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Nota 10a" sheetId="1" state="visible" r:id="rId2"/>
    <sheet name="Nota 18a" sheetId="2" state="visible" r:id="rId3"/>
    <sheet name="Nota 29a" sheetId="3" state="visible" r:id="rId4"/>
    <sheet name="Nota 15d" sheetId="4" state="visible" r:id="rId5"/>
    <sheet name="Nota 16c" sheetId="5" state="visible" r:id="rId6"/>
    <sheet name="Wybrane dane+kursy EU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36</xdr:rowOff>
              </xdr:from>
              <xdr:to>
                <xdr:col>5</xdr:col>
                <xdr:colOff>1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7">
  <si>
    <t xml:space="preserve">Załącznik nr 1</t>
  </si>
  <si>
    <t xml:space="preserve">1. Zapasy</t>
  </si>
  <si>
    <t xml:space="preserve">31.03.2005</t>
  </si>
  <si>
    <t xml:space="preserve">30.06.2004</t>
  </si>
  <si>
    <t xml:space="preserve">a) stan na początek okresu</t>
  </si>
  <si>
    <t xml:space="preserve">b) utworzenie</t>
  </si>
  <si>
    <t xml:space="preserve"> odpis aktualizujący na zapasy</t>
  </si>
  <si>
    <t xml:space="preserve">c) odwrócone</t>
  </si>
  <si>
    <t xml:space="preserve"> - wykorzystanie odpisu aktualizującego na zapasy</t>
  </si>
  <si>
    <t xml:space="preserve">d) stan na koniec okresu</t>
  </si>
  <si>
    <t xml:space="preserve">2. Należności krótkoterminowe</t>
  </si>
  <si>
    <t xml:space="preserve">b) utworzenie, w tym:</t>
  </si>
  <si>
    <t xml:space="preserve"> odpis aktualizujący na należności</t>
  </si>
  <si>
    <t xml:space="preserve">c) odwrócone, w tym:</t>
  </si>
  <si>
    <t xml:space="preserve"> wykorzystanie odpisu aktualizującego na należności</t>
  </si>
  <si>
    <t xml:space="preserve">RAZEM stan na początek okresu</t>
  </si>
  <si>
    <t xml:space="preserve">RAZEM utworzone odpisy</t>
  </si>
  <si>
    <t xml:space="preserve">RAZEM odpisy odwrócone</t>
  </si>
  <si>
    <t xml:space="preserve">RAZEM stan na koniec okresu</t>
  </si>
  <si>
    <t xml:space="preserve">Załącznik nr 2</t>
  </si>
  <si>
    <t xml:space="preserve">WARTOŚĆ KSIĘGOWA NA JEDNĄ AKCJĘ</t>
  </si>
  <si>
    <t xml:space="preserve">30.06.2005</t>
  </si>
  <si>
    <t xml:space="preserve">Wartość księgowa w zł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Załącznik nr 3</t>
  </si>
  <si>
    <t xml:space="preserve">SPOSÓB OBLICZENIA ZYSKU NA 1 AKCJE</t>
  </si>
  <si>
    <t xml:space="preserve">Zysk netto w tys. zl</t>
  </si>
  <si>
    <t xml:space="preserve">Średnia ważona liczba akcji zwyklych (w szt.)</t>
  </si>
  <si>
    <t xml:space="preserve">Zysk na jedna akcje (w zl)</t>
  </si>
  <si>
    <t xml:space="preserve">Średnia ważona rozwodniona liczba akcji zwykłych (w szt.)</t>
  </si>
  <si>
    <t xml:space="preserve">Rozwodniony zysk na jedną akcję zwykłą (w zł)</t>
  </si>
  <si>
    <t xml:space="preserve">Jak opisano w nocie 13, na podstawie uchwały Nadzwyczajnego Walnego Zgromadzenia Spółki z dnia 21 grudnia 2004 r. podwyższono kapitał zakładowy o kwotę 6 300 tys. zl w drodze emisji 6.300.000 nowych akcji zwykłych na okaziciela. Podwyższenie kapitału zostało zarejestrowane dnia 7 lipca 2005 r.</t>
  </si>
  <si>
    <t xml:space="preserve">Załącznik nr 4</t>
  </si>
  <si>
    <t xml:space="preserve">ZOBOWIĄZANIA DŁUGOTERMINOWE Z TYTUŁU KREDYTÓW I POŻYCZEK (stan na 30.06.2004 r.)</t>
  </si>
  <si>
    <t xml:space="preserve">Nazwa (firma) jednostki, ze wskazaniem formy prawnej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oprocentowania</t>
  </si>
  <si>
    <t xml:space="preserve">Termin spłaty</t>
  </si>
  <si>
    <t xml:space="preserve">Zabezpieczenia</t>
  </si>
  <si>
    <t xml:space="preserve">tys. zł</t>
  </si>
  <si>
    <t xml:space="preserve">tys. waluta</t>
  </si>
  <si>
    <t xml:space="preserve">BRE Bank S.A.Oddział w Lublinie</t>
  </si>
  <si>
    <t xml:space="preserve">Warszawa</t>
  </si>
  <si>
    <t xml:space="preserve">WIBOR 1M+1,75%</t>
  </si>
  <si>
    <t xml:space="preserve">28.02.2006</t>
  </si>
  <si>
    <t xml:space="preserve">Hipoteka zwykła 25.000 tys. zł, weksel in blanco, przelew wierzytelności handlowych, cesja praw z polisy ubezpieczeniowej</t>
  </si>
  <si>
    <t xml:space="preserve">Kredyt Bank S.A.Oddział w Zamościu</t>
  </si>
  <si>
    <t xml:space="preserve">WIBOR 1M+0,95%</t>
  </si>
  <si>
    <t xml:space="preserve">29.09.2005</t>
  </si>
  <si>
    <t xml:space="preserve">Zastaw rejestrowy na linii do stabilizacji wina TMCI - 2.850 tys. zł, zastaw rejestrowy na etykierciarce KRONES - 2.810 tys. zł, przewłaszczenie zbiorników - 13.114 tys. zł, cesja praw z polisy ubezpieczeniowej</t>
  </si>
  <si>
    <t xml:space="preserve">DZ Bank S.A.</t>
  </si>
  <si>
    <t xml:space="preserve">WIIBOR 1M+1,1%</t>
  </si>
  <si>
    <t xml:space="preserve">31.03.2007</t>
  </si>
  <si>
    <t xml:space="preserve">Weksel in blancoLetter of comfort wystawiony przez Schloss Wachenheim AGZastaw rejestrowy na zapasach materiałów i surowców 4.500, tys PLNZastaw rejestrowy na wyrobach gotowych 10.000,- tys PLNCesja praw z plisy ubezpieczeniowej w/w majątku</t>
  </si>
  <si>
    <t xml:space="preserve">Razem 30.06.2004</t>
  </si>
  <si>
    <t xml:space="preserve">Załącznik nr 5</t>
  </si>
  <si>
    <t xml:space="preserve">ZOBOWIĄZANIA KRÓTKOTERMINOWE Z TYTUŁU KREDYTÓW I POŻYCZEK 30.06.2004 r.</t>
  </si>
  <si>
    <t xml:space="preserve">Nazwa (firma) jednostki ze wskazaniem formy prawnej</t>
  </si>
  <si>
    <t xml:space="preserve">Hipoteka zwykła 25.000,- PLN; Weksel in blanco; Przelew wierzytelności handlowych; Cesja praw z polisy ubezpieczeniowej</t>
  </si>
  <si>
    <t xml:space="preserve">Raiffeisen Bank Polska S.A.</t>
  </si>
  <si>
    <t xml:space="preserve">WIBOR 1M+0,6%</t>
  </si>
  <si>
    <t xml:space="preserve">30.07. 2004</t>
  </si>
  <si>
    <t xml:space="preserve">Weksel in blanco z deklaracją wekslową;Pełnomocnictwo dla banku do regulowania zobowiązań kredytowych;Przelew wierzytelności pieniężnych od firm: Real, Alti Plus, Carey Agry, Mazowieckie Centrum Alkoholi, Damianex  11 800 tys. zł;"Comfort letter" wystawiony przez Schloss Wachenheim;Zastaw rejestrowy na maszynach i urządzeniach 7 570 tys. zł;Zastaw rejestrowy na zapasach wyrobów gotowych 5 000 tys. zł; Cesja praw z polis ubezpieczeniowych w/w majątku.</t>
  </si>
  <si>
    <t xml:space="preserve">BRE Bank S.A.</t>
  </si>
  <si>
    <t xml:space="preserve">10 000 USD</t>
  </si>
  <si>
    <t xml:space="preserve">WIBOR 3M +1,8%</t>
  </si>
  <si>
    <t xml:space="preserve">Comfort letter wystawiony przez Schloss Wachenheim ;Zastaw na znaku towarowym CIN-CIN.</t>
  </si>
  <si>
    <t xml:space="preserve">30.11.2004</t>
  </si>
  <si>
    <t xml:space="preserve">Przelew wierzytelności od MakroWeksel in blanco</t>
  </si>
  <si>
    <t xml:space="preserve">30.07.2004</t>
  </si>
  <si>
    <t xml:space="preserve">Weksel in blanco z deklaracją wekslową;Pełnomocnictwo dla banku do regulowania zobowiązań kredytowych;Przelew wierzytelności pieniężnych od firm: Real, Alti Plus, Carey Agry, Mazowieckie Centrum Alkoholi, Damianex  11 800 tys. zł;"Comfort letter" wystawiony przez Schloss Wachenheim;Zastaw rejestrowy na maszynach i urządzeniach 7 570 tys. zł;Zastaw rejestrowy na zapasach wyrobów gotowych 5 000 tys. zł; Cesja praw z polis ubezpieczeniowych w/w majątku</t>
  </si>
  <si>
    <t xml:space="preserve">PKO BP S.A.</t>
  </si>
  <si>
    <t xml:space="preserve">WIBOR 1M+0,5%</t>
  </si>
  <si>
    <t xml:space="preserve">24.05.2005</t>
  </si>
  <si>
    <t xml:space="preserve">Przewłaszczenie maszyn i urządzeń 3.994 tys PLNZastaw rejestrowy na zapasach materiałów 1 500 tys PLNPrzewłaszczenie maszyn i zbiorników 5 573 tys PLNCesje praw z polisy ubezpieczeniowej</t>
  </si>
  <si>
    <t xml:space="preserve">Fortis Bank S.A.</t>
  </si>
  <si>
    <t xml:space="preserve">WIBOR 1M+0,9%</t>
  </si>
  <si>
    <t xml:space="preserve">31.10.2004</t>
  </si>
  <si>
    <t xml:space="preserve">Weksel in blanco; Letter of comfort wystawiony przez Schloss WachenheimPrzewłaszczenie wyrobów gotowych 10 000 tys PLNCesja z polisy ubezpieczeniowej ww majatkuPrzelew wierzytelności od odbiorców sieciowych</t>
  </si>
  <si>
    <t xml:space="preserve">Razem</t>
  </si>
  <si>
    <t xml:space="preserve"> </t>
  </si>
  <si>
    <t xml:space="preserve">Załącznik nr 6</t>
  </si>
  <si>
    <t xml:space="preserve">Średnie kursy wymiany złotego w stosunku do EURO</t>
  </si>
  <si>
    <t xml:space="preserve">Ogłoszone przez Narodowy Bank Polski średnie kursu wymiany złotego w stosunku do EURO wyniosły w okresach objętych sprawozdaniem finansowym i porównywalnymi danymi finansowymi.</t>
  </si>
  <si>
    <t xml:space="preserve">Rok obrotowy kończący się</t>
  </si>
  <si>
    <t xml:space="preserve">Średni kurs w okresie</t>
  </si>
  <si>
    <t xml:space="preserve">Minimalny kurs w okresie</t>
  </si>
  <si>
    <t xml:space="preserve">Maksymalny kurs w okresie</t>
  </si>
  <si>
    <t xml:space="preserve">Kurs na ostatni dzień okresu</t>
  </si>
  <si>
    <t xml:space="preserve">30 czerwca 2005 r.</t>
  </si>
  <si>
    <t xml:space="preserve">30 czerwca 2004 r.</t>
  </si>
  <si>
    <t xml:space="preserve">           1)  średnia kursów obowiązujących na ostatni dzień każdego miesiąca w danym okre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n">
        <v>723</v>
      </c>
      <c r="C4" s="11" t="n">
        <v>280</v>
      </c>
    </row>
    <row r="5" customFormat="false" ht="12.75" hidden="false" customHeight="false" outlineLevel="0" collapsed="false">
      <c r="A5" s="12" t="s">
        <v>5</v>
      </c>
      <c r="B5" s="10" t="n">
        <v>409</v>
      </c>
      <c r="C5" s="11" t="n">
        <v>723</v>
      </c>
    </row>
    <row r="6" customFormat="false" ht="12.75" hidden="false" customHeight="false" outlineLevel="0" collapsed="false">
      <c r="A6" s="12" t="s">
        <v>6</v>
      </c>
      <c r="B6" s="10" t="n">
        <v>409</v>
      </c>
      <c r="C6" s="11" t="n">
        <v>723</v>
      </c>
    </row>
    <row r="7" customFormat="false" ht="12.75" hidden="false" customHeight="false" outlineLevel="0" collapsed="false">
      <c r="A7" s="12" t="s">
        <v>7</v>
      </c>
      <c r="B7" s="10" t="n">
        <v>508</v>
      </c>
      <c r="C7" s="11" t="n">
        <v>280</v>
      </c>
    </row>
    <row r="8" customFormat="false" ht="12.75" hidden="false" customHeight="false" outlineLevel="0" collapsed="false">
      <c r="A8" s="12" t="s">
        <v>8</v>
      </c>
      <c r="B8" s="10" t="n">
        <v>508</v>
      </c>
      <c r="C8" s="11" t="n">
        <v>280</v>
      </c>
    </row>
    <row r="9" customFormat="false" ht="12.75" hidden="false" customHeight="false" outlineLevel="0" collapsed="false">
      <c r="A9" s="6" t="s">
        <v>9</v>
      </c>
      <c r="B9" s="13" t="n">
        <v>624</v>
      </c>
      <c r="C9" s="14" t="n">
        <v>723</v>
      </c>
    </row>
    <row r="10" customFormat="false" ht="12.75" hidden="false" customHeight="false" outlineLevel="0" collapsed="false">
      <c r="A10" s="2"/>
      <c r="B10" s="15"/>
      <c r="C10" s="3"/>
    </row>
    <row r="11" customFormat="false" ht="12.75" hidden="false" customHeight="false" outlineLevel="0" collapsed="false">
      <c r="A11" s="16" t="s">
        <v>10</v>
      </c>
      <c r="B11" s="8" t="s">
        <v>2</v>
      </c>
      <c r="C11" s="8" t="s">
        <v>3</v>
      </c>
    </row>
    <row r="12" customFormat="false" ht="12.75" hidden="false" customHeight="false" outlineLevel="0" collapsed="false">
      <c r="A12" s="12" t="s">
        <v>4</v>
      </c>
      <c r="B12" s="10" t="n">
        <v>14395</v>
      </c>
      <c r="C12" s="11" t="n">
        <v>13536</v>
      </c>
    </row>
    <row r="13" customFormat="false" ht="12.75" hidden="false" customHeight="false" outlineLevel="0" collapsed="false">
      <c r="A13" s="12" t="s">
        <v>11</v>
      </c>
      <c r="B13" s="10" t="n">
        <v>1506</v>
      </c>
      <c r="C13" s="11" t="n">
        <v>6892</v>
      </c>
    </row>
    <row r="14" customFormat="false" ht="12.75" hidden="false" customHeight="false" outlineLevel="0" collapsed="false">
      <c r="A14" s="12" t="s">
        <v>12</v>
      </c>
      <c r="B14" s="10" t="n">
        <v>1506</v>
      </c>
      <c r="C14" s="11" t="n">
        <v>6892</v>
      </c>
    </row>
    <row r="15" customFormat="false" ht="12.75" hidden="false" customHeight="false" outlineLevel="0" collapsed="false">
      <c r="A15" s="12" t="s">
        <v>13</v>
      </c>
      <c r="B15" s="10" t="n">
        <v>1174</v>
      </c>
      <c r="C15" s="11" t="n">
        <v>6033</v>
      </c>
    </row>
    <row r="16" customFormat="false" ht="12.75" hidden="false" customHeight="false" outlineLevel="0" collapsed="false">
      <c r="A16" s="12" t="s">
        <v>14</v>
      </c>
      <c r="B16" s="10" t="n">
        <v>1174</v>
      </c>
      <c r="C16" s="11" t="n">
        <v>6033</v>
      </c>
    </row>
    <row r="17" customFormat="false" ht="12.75" hidden="false" customHeight="false" outlineLevel="0" collapsed="false">
      <c r="A17" s="6" t="s">
        <v>9</v>
      </c>
      <c r="B17" s="13" t="n">
        <v>14727</v>
      </c>
      <c r="C17" s="14" t="n">
        <v>14395</v>
      </c>
    </row>
    <row r="18" customFormat="false" ht="12.75" hidden="false" customHeight="false" outlineLevel="0" collapsed="false">
      <c r="A18" s="2"/>
      <c r="B18" s="15"/>
      <c r="C18" s="3"/>
    </row>
    <row r="19" customFormat="false" ht="12.75" hidden="false" customHeight="false" outlineLevel="0" collapsed="false">
      <c r="A19" s="6" t="s">
        <v>15</v>
      </c>
      <c r="B19" s="13" t="n">
        <f aca="false">B4+B12</f>
        <v>15118</v>
      </c>
      <c r="C19" s="14" t="n">
        <v>13816</v>
      </c>
    </row>
    <row r="20" customFormat="false" ht="12.75" hidden="false" customHeight="false" outlineLevel="0" collapsed="false">
      <c r="A20" s="6" t="s">
        <v>16</v>
      </c>
      <c r="B20" s="13" t="n">
        <f aca="false">B5+B13</f>
        <v>1915</v>
      </c>
      <c r="C20" s="14" t="n">
        <v>7615</v>
      </c>
    </row>
    <row r="21" customFormat="false" ht="12.75" hidden="false" customHeight="false" outlineLevel="0" collapsed="false">
      <c r="A21" s="6" t="s">
        <v>17</v>
      </c>
      <c r="B21" s="13" t="n">
        <f aca="false">B7+B15</f>
        <v>1682</v>
      </c>
      <c r="C21" s="14" t="n">
        <v>6313</v>
      </c>
    </row>
    <row r="22" customFormat="false" ht="12.75" hidden="false" customHeight="false" outlineLevel="0" collapsed="false">
      <c r="A22" s="6" t="s">
        <v>18</v>
      </c>
      <c r="B22" s="13" t="n">
        <f aca="false">B19+B20-B21</f>
        <v>15351</v>
      </c>
      <c r="C22" s="14" t="n">
        <v>15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16.28"/>
    <col collapsed="false" customWidth="false" hidden="false" outlineLevel="0" max="257" min="4" style="1" width="9.14"/>
  </cols>
  <sheetData>
    <row r="1" s="1" customFormat="true" ht="12.75" hidden="false" customHeight="false" outlineLevel="0" collapsed="false">
      <c r="A1" s="17" t="s">
        <v>19</v>
      </c>
      <c r="B1" s="18"/>
      <c r="C1" s="18"/>
    </row>
    <row r="2" s="1" customFormat="true" ht="12.75" hidden="false" customHeight="false" outlineLevel="0" collapsed="false">
      <c r="A2" s="19"/>
      <c r="B2" s="18"/>
      <c r="C2" s="18"/>
    </row>
    <row r="3" s="1" customFormat="true" ht="12.75" hidden="false" customHeight="false" outlineLevel="0" collapsed="false">
      <c r="A3" s="20" t="s">
        <v>20</v>
      </c>
      <c r="B3" s="21" t="s">
        <v>21</v>
      </c>
      <c r="C3" s="22" t="s">
        <v>3</v>
      </c>
    </row>
    <row r="4" customFormat="false" ht="12.75" hidden="false" customHeight="false" outlineLevel="0" collapsed="false">
      <c r="A4" s="23" t="s">
        <v>22</v>
      </c>
      <c r="B4" s="24" t="n">
        <v>85024130</v>
      </c>
      <c r="C4" s="24" t="n">
        <v>73129503</v>
      </c>
    </row>
    <row r="5" customFormat="false" ht="12.75" hidden="false" customHeight="false" outlineLevel="0" collapsed="false">
      <c r="A5" s="23" t="s">
        <v>23</v>
      </c>
      <c r="B5" s="24" t="n">
        <v>18906644</v>
      </c>
      <c r="C5" s="24" t="n">
        <v>18906644</v>
      </c>
    </row>
    <row r="6" customFormat="false" ht="12.75" hidden="false" customHeight="false" outlineLevel="0" collapsed="false">
      <c r="A6" s="23" t="s">
        <v>24</v>
      </c>
      <c r="B6" s="25" t="n">
        <f aca="false">B4/B5</f>
        <v>4.49705034907306</v>
      </c>
      <c r="C6" s="25" t="n">
        <f aca="false">C4/C5</f>
        <v>3.86792616394533</v>
      </c>
    </row>
    <row r="7" customFormat="false" ht="12.75" hidden="false" customHeight="false" outlineLevel="0" collapsed="false">
      <c r="A7" s="26" t="s">
        <v>25</v>
      </c>
      <c r="B7" s="27" t="n">
        <v>18906644</v>
      </c>
      <c r="C7" s="27" t="n">
        <v>18906644</v>
      </c>
    </row>
    <row r="8" customFormat="false" ht="12.75" hidden="false" customHeight="false" outlineLevel="0" collapsed="false">
      <c r="A8" s="26" t="s">
        <v>26</v>
      </c>
      <c r="B8" s="28" t="n">
        <f aca="false">B4/B7</f>
        <v>4.49705034907306</v>
      </c>
      <c r="C8" s="28" t="n">
        <f aca="false">C4/C7</f>
        <v>3.86792616394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3.4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7" t="s">
        <v>27</v>
      </c>
      <c r="B1" s="29"/>
      <c r="C1" s="29"/>
      <c r="D1" s="30"/>
    </row>
    <row r="2" customFormat="false" ht="12.75" hidden="false" customHeight="false" outlineLevel="0" collapsed="false">
      <c r="A2" s="17"/>
      <c r="B2" s="29"/>
      <c r="C2" s="29"/>
      <c r="D2" s="30"/>
    </row>
    <row r="3" s="1" customFormat="true" ht="12.75" hidden="false" customHeight="true" outlineLevel="0" collapsed="false">
      <c r="A3" s="31" t="s">
        <v>28</v>
      </c>
      <c r="B3" s="31"/>
      <c r="C3" s="32" t="s">
        <v>21</v>
      </c>
      <c r="D3" s="32" t="s">
        <v>3</v>
      </c>
    </row>
    <row r="4" customFormat="false" ht="12.75" hidden="false" customHeight="true" outlineLevel="0" collapsed="false">
      <c r="A4" s="33" t="s">
        <v>29</v>
      </c>
      <c r="B4" s="33"/>
      <c r="C4" s="10" t="n">
        <v>11895</v>
      </c>
      <c r="D4" s="34" t="n">
        <v>10055</v>
      </c>
    </row>
    <row r="5" customFormat="false" ht="12.75" hidden="false" customHeight="true" outlineLevel="0" collapsed="false">
      <c r="A5" s="33" t="s">
        <v>30</v>
      </c>
      <c r="B5" s="33"/>
      <c r="C5" s="10" t="n">
        <v>18906644</v>
      </c>
      <c r="D5" s="34" t="n">
        <v>13076606</v>
      </c>
    </row>
    <row r="6" customFormat="false" ht="12.75" hidden="false" customHeight="true" outlineLevel="0" collapsed="false">
      <c r="A6" s="33" t="s">
        <v>31</v>
      </c>
      <c r="B6" s="33"/>
      <c r="C6" s="35" t="n">
        <f aca="false">C4/C5*1000</f>
        <v>0.62914391364221</v>
      </c>
      <c r="D6" s="35" t="n">
        <f aca="false">D4/D5*1000</f>
        <v>0.768930409006741</v>
      </c>
    </row>
    <row r="7" customFormat="false" ht="12.75" hidden="false" customHeight="true" outlineLevel="0" collapsed="false">
      <c r="A7" s="33" t="s">
        <v>32</v>
      </c>
      <c r="B7" s="33"/>
      <c r="C7" s="10" t="n">
        <v>18906644</v>
      </c>
      <c r="D7" s="10" t="n">
        <f aca="false">D5</f>
        <v>13076606</v>
      </c>
    </row>
    <row r="8" customFormat="false" ht="12.75" hidden="false" customHeight="true" outlineLevel="0" collapsed="false">
      <c r="A8" s="33" t="s">
        <v>33</v>
      </c>
      <c r="B8" s="33"/>
      <c r="C8" s="35" t="n">
        <f aca="false">C4/C7*1000</f>
        <v>0.62914391364221</v>
      </c>
      <c r="D8" s="35" t="n">
        <f aca="false">D4/D7*1000</f>
        <v>0.768930409006741</v>
      </c>
    </row>
    <row r="9" customFormat="false" ht="12.75" hidden="false" customHeight="false" outlineLevel="0" collapsed="false">
      <c r="A9" s="17"/>
      <c r="B9" s="29"/>
      <c r="C9" s="29"/>
      <c r="D9" s="30"/>
    </row>
    <row r="10" customFormat="false" ht="68.25" hidden="false" customHeight="true" outlineLevel="0" collapsed="false">
      <c r="A10" s="36" t="s">
        <v>34</v>
      </c>
      <c r="B10" s="36"/>
      <c r="C10" s="36"/>
      <c r="D10" s="36"/>
    </row>
    <row r="11" customFormat="false" ht="12.75" hidden="false" customHeight="false" outlineLevel="0" collapsed="false">
      <c r="A11" s="17"/>
      <c r="B11" s="37"/>
      <c r="C11" s="37"/>
      <c r="D11" s="30"/>
    </row>
  </sheetData>
  <mergeCells count="7">
    <mergeCell ref="A3:B3"/>
    <mergeCell ref="A4:B4"/>
    <mergeCell ref="A5:B5"/>
    <mergeCell ref="A6:B6"/>
    <mergeCell ref="A7:B7"/>
    <mergeCell ref="A8:B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9.41"/>
    <col collapsed="false" customWidth="false" hidden="false" outlineLevel="0" max="6" min="2" style="38" width="9.14"/>
    <col collapsed="false" customWidth="true" hidden="false" outlineLevel="0" max="7" min="7" style="38" width="15.41"/>
    <col collapsed="false" customWidth="false" hidden="false" outlineLevel="0" max="8" min="8" style="38" width="9.14"/>
    <col collapsed="false" customWidth="true" hidden="false" outlineLevel="0" max="9" min="9" style="38" width="53.13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39" t="s">
        <v>35</v>
      </c>
    </row>
    <row r="3" customFormat="false" ht="12.75" hidden="false" customHeight="false" outlineLevel="0" collapsed="false">
      <c r="A3" s="40" t="s">
        <v>36</v>
      </c>
      <c r="B3" s="40"/>
      <c r="C3" s="40"/>
      <c r="D3" s="40"/>
      <c r="E3" s="40"/>
      <c r="F3" s="40"/>
      <c r="G3" s="40"/>
      <c r="H3" s="40"/>
      <c r="I3" s="40"/>
    </row>
    <row r="4" s="42" customFormat="true" ht="24" hidden="false" customHeight="true" outlineLevel="0" collapsed="false">
      <c r="A4" s="41" t="s">
        <v>37</v>
      </c>
      <c r="B4" s="41" t="s">
        <v>38</v>
      </c>
      <c r="C4" s="41" t="s">
        <v>39</v>
      </c>
      <c r="D4" s="41"/>
      <c r="E4" s="41" t="s">
        <v>40</v>
      </c>
      <c r="F4" s="41"/>
      <c r="G4" s="41" t="s">
        <v>41</v>
      </c>
      <c r="H4" s="41" t="s">
        <v>42</v>
      </c>
      <c r="I4" s="41" t="s">
        <v>43</v>
      </c>
    </row>
    <row r="5" s="42" customFormat="true" ht="12.75" hidden="false" customHeight="false" outlineLevel="0" collapsed="false">
      <c r="A5" s="41"/>
      <c r="B5" s="41"/>
      <c r="C5" s="41" t="s">
        <v>44</v>
      </c>
      <c r="D5" s="41" t="s">
        <v>45</v>
      </c>
      <c r="E5" s="41" t="s">
        <v>44</v>
      </c>
      <c r="F5" s="41" t="s">
        <v>45</v>
      </c>
      <c r="G5" s="41"/>
      <c r="H5" s="41"/>
      <c r="I5" s="41"/>
    </row>
    <row r="6" customFormat="false" ht="12.75" hidden="false" customHeight="true" outlineLevel="0" collapsed="false">
      <c r="A6" s="43" t="s">
        <v>46</v>
      </c>
      <c r="B6" s="44" t="s">
        <v>47</v>
      </c>
      <c r="C6" s="45" t="n">
        <v>25000</v>
      </c>
      <c r="D6" s="44"/>
      <c r="E6" s="45" t="n">
        <v>9520</v>
      </c>
      <c r="F6" s="44"/>
      <c r="G6" s="46" t="s">
        <v>48</v>
      </c>
      <c r="H6" s="44" t="s">
        <v>49</v>
      </c>
      <c r="I6" s="47" t="s">
        <v>50</v>
      </c>
    </row>
    <row r="7" customFormat="false" ht="12.75" hidden="false" customHeight="false" outlineLevel="0" collapsed="false">
      <c r="A7" s="43"/>
      <c r="B7" s="44"/>
      <c r="C7" s="45"/>
      <c r="D7" s="44"/>
      <c r="E7" s="45"/>
      <c r="F7" s="44"/>
      <c r="G7" s="46"/>
      <c r="H7" s="44"/>
      <c r="I7" s="47"/>
    </row>
    <row r="8" customFormat="false" ht="48" hidden="false" customHeight="false" outlineLevel="0" collapsed="false">
      <c r="A8" s="48" t="s">
        <v>51</v>
      </c>
      <c r="B8" s="46" t="s">
        <v>47</v>
      </c>
      <c r="C8" s="49" t="n">
        <v>8000</v>
      </c>
      <c r="D8" s="50"/>
      <c r="E8" s="49" t="n">
        <v>7291</v>
      </c>
      <c r="F8" s="50"/>
      <c r="G8" s="46" t="s">
        <v>52</v>
      </c>
      <c r="H8" s="50" t="s">
        <v>53</v>
      </c>
      <c r="I8" s="50" t="s">
        <v>54</v>
      </c>
    </row>
    <row r="9" customFormat="false" ht="48" hidden="false" customHeight="false" outlineLevel="0" collapsed="false">
      <c r="A9" s="50" t="s">
        <v>55</v>
      </c>
      <c r="B9" s="46" t="s">
        <v>47</v>
      </c>
      <c r="C9" s="49" t="n">
        <v>14500</v>
      </c>
      <c r="D9" s="50"/>
      <c r="E9" s="49" t="n">
        <v>13826</v>
      </c>
      <c r="F9" s="50"/>
      <c r="G9" s="46" t="s">
        <v>56</v>
      </c>
      <c r="H9" s="50" t="s">
        <v>57</v>
      </c>
      <c r="I9" s="50" t="s">
        <v>58</v>
      </c>
    </row>
    <row r="10" customFormat="false" ht="12.75" hidden="false" customHeight="false" outlineLevel="0" collapsed="false">
      <c r="A10" s="51" t="s">
        <v>59</v>
      </c>
      <c r="B10" s="52"/>
      <c r="C10" s="52"/>
      <c r="D10" s="52"/>
      <c r="E10" s="53" t="n">
        <f aca="false">SUM(E6:E9)</f>
        <v>30637</v>
      </c>
      <c r="F10" s="52"/>
      <c r="G10" s="52"/>
      <c r="H10" s="52"/>
      <c r="I10" s="52"/>
    </row>
    <row r="15" customFormat="false" ht="12.75" hidden="false" customHeight="false" outlineLevel="0" collapsed="false">
      <c r="A15" s="54"/>
    </row>
  </sheetData>
  <mergeCells count="12">
    <mergeCell ref="A3:I3"/>
    <mergeCell ref="C4:D4"/>
    <mergeCell ref="E4:F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56"/>
    <col collapsed="false" customWidth="false" hidden="false" outlineLevel="0" max="3" min="2" style="38" width="9.14"/>
    <col collapsed="false" customWidth="true" hidden="false" outlineLevel="0" max="4" min="4" style="38" width="13.14"/>
    <col collapsed="false" customWidth="false" hidden="false" outlineLevel="0" max="6" min="5" style="38" width="9.14"/>
    <col collapsed="false" customWidth="true" hidden="false" outlineLevel="0" max="7" min="7" style="42" width="14.28"/>
    <col collapsed="false" customWidth="true" hidden="false" outlineLevel="0" max="8" min="8" style="42" width="9.99"/>
    <col collapsed="false" customWidth="true" hidden="false" outlineLevel="0" max="9" min="9" style="38" width="76.28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39" t="s">
        <v>60</v>
      </c>
    </row>
    <row r="3" customFormat="false" ht="12.75" hidden="false" customHeight="false" outlineLevel="0" collapsed="false">
      <c r="A3" s="55" t="s">
        <v>61</v>
      </c>
      <c r="B3" s="55"/>
      <c r="C3" s="55"/>
      <c r="D3" s="55"/>
      <c r="E3" s="55"/>
      <c r="F3" s="55"/>
      <c r="G3" s="55"/>
      <c r="H3" s="55"/>
      <c r="I3" s="55"/>
    </row>
    <row r="4" s="42" customFormat="true" ht="36" hidden="false" customHeight="true" outlineLevel="0" collapsed="false">
      <c r="A4" s="56" t="s">
        <v>62</v>
      </c>
      <c r="B4" s="56" t="s">
        <v>38</v>
      </c>
      <c r="C4" s="56" t="s">
        <v>39</v>
      </c>
      <c r="D4" s="56"/>
      <c r="E4" s="56" t="s">
        <v>40</v>
      </c>
      <c r="F4" s="56"/>
      <c r="G4" s="56" t="s">
        <v>41</v>
      </c>
      <c r="H4" s="56" t="s">
        <v>42</v>
      </c>
      <c r="I4" s="56" t="s">
        <v>43</v>
      </c>
    </row>
    <row r="5" s="42" customFormat="true" ht="12.75" hidden="false" customHeight="false" outlineLevel="0" collapsed="false">
      <c r="A5" s="56"/>
      <c r="B5" s="56"/>
      <c r="C5" s="56" t="s">
        <v>44</v>
      </c>
      <c r="D5" s="56" t="s">
        <v>45</v>
      </c>
      <c r="E5" s="56" t="s">
        <v>44</v>
      </c>
      <c r="F5" s="56" t="s">
        <v>45</v>
      </c>
      <c r="G5" s="56"/>
      <c r="H5" s="56"/>
      <c r="I5" s="56"/>
    </row>
    <row r="6" customFormat="false" ht="24" hidden="false" customHeight="false" outlineLevel="0" collapsed="false">
      <c r="A6" s="56" t="s">
        <v>46</v>
      </c>
      <c r="B6" s="56" t="s">
        <v>47</v>
      </c>
      <c r="C6" s="57" t="n">
        <v>25000</v>
      </c>
      <c r="D6" s="58"/>
      <c r="E6" s="57" t="n">
        <v>7055</v>
      </c>
      <c r="F6" s="59"/>
      <c r="G6" s="56" t="s">
        <v>48</v>
      </c>
      <c r="H6" s="56" t="s">
        <v>49</v>
      </c>
      <c r="I6" s="59" t="s">
        <v>63</v>
      </c>
    </row>
    <row r="7" customFormat="false" ht="60" hidden="false" customHeight="false" outlineLevel="0" collapsed="false">
      <c r="A7" s="56" t="s">
        <v>64</v>
      </c>
      <c r="B7" s="56" t="s">
        <v>47</v>
      </c>
      <c r="C7" s="57" t="n">
        <v>13434</v>
      </c>
      <c r="D7" s="58"/>
      <c r="E7" s="57" t="n">
        <v>1254</v>
      </c>
      <c r="F7" s="59"/>
      <c r="G7" s="56" t="s">
        <v>65</v>
      </c>
      <c r="H7" s="56" t="s">
        <v>66</v>
      </c>
      <c r="I7" s="59" t="s">
        <v>67</v>
      </c>
    </row>
    <row r="8" customFormat="false" ht="24" hidden="false" customHeight="false" outlineLevel="0" collapsed="false">
      <c r="A8" s="56" t="s">
        <v>68</v>
      </c>
      <c r="B8" s="56" t="s">
        <v>47</v>
      </c>
      <c r="C8" s="59"/>
      <c r="D8" s="58" t="s">
        <v>69</v>
      </c>
      <c r="E8" s="59" t="n">
        <v>292</v>
      </c>
      <c r="F8" s="59"/>
      <c r="G8" s="56" t="s">
        <v>70</v>
      </c>
      <c r="H8" s="56" t="s">
        <v>66</v>
      </c>
      <c r="I8" s="59" t="s">
        <v>71</v>
      </c>
    </row>
    <row r="9" customFormat="false" ht="24" hidden="false" customHeight="false" outlineLevel="0" collapsed="false">
      <c r="A9" s="56" t="s">
        <v>46</v>
      </c>
      <c r="B9" s="56" t="s">
        <v>47</v>
      </c>
      <c r="C9" s="57" t="n">
        <v>7500</v>
      </c>
      <c r="D9" s="58"/>
      <c r="E9" s="57" t="n">
        <v>2336</v>
      </c>
      <c r="F9" s="59"/>
      <c r="G9" s="56" t="s">
        <v>65</v>
      </c>
      <c r="H9" s="56" t="s">
        <v>72</v>
      </c>
      <c r="I9" s="59" t="s">
        <v>73</v>
      </c>
    </row>
    <row r="10" customFormat="false" ht="60" hidden="false" customHeight="false" outlineLevel="0" collapsed="false">
      <c r="A10" s="56" t="s">
        <v>64</v>
      </c>
      <c r="B10" s="56" t="s">
        <v>47</v>
      </c>
      <c r="C10" s="57" t="n">
        <v>12000</v>
      </c>
      <c r="D10" s="58"/>
      <c r="E10" s="57" t="n">
        <v>2670</v>
      </c>
      <c r="F10" s="59"/>
      <c r="G10" s="56" t="s">
        <v>65</v>
      </c>
      <c r="H10" s="56" t="s">
        <v>74</v>
      </c>
      <c r="I10" s="59" t="s">
        <v>75</v>
      </c>
    </row>
    <row r="11" customFormat="false" ht="24" hidden="false" customHeight="false" outlineLevel="0" collapsed="false">
      <c r="A11" s="56" t="s">
        <v>76</v>
      </c>
      <c r="B11" s="56" t="s">
        <v>47</v>
      </c>
      <c r="C11" s="57" t="n">
        <v>5000</v>
      </c>
      <c r="D11" s="58"/>
      <c r="E11" s="59" t="n">
        <v>562</v>
      </c>
      <c r="F11" s="59"/>
      <c r="G11" s="56" t="s">
        <v>77</v>
      </c>
      <c r="H11" s="56" t="s">
        <v>78</v>
      </c>
      <c r="I11" s="59" t="s">
        <v>79</v>
      </c>
    </row>
    <row r="12" customFormat="false" ht="36" hidden="false" customHeight="false" outlineLevel="0" collapsed="false">
      <c r="A12" s="56" t="s">
        <v>80</v>
      </c>
      <c r="B12" s="56" t="s">
        <v>47</v>
      </c>
      <c r="C12" s="57" t="n">
        <v>15000</v>
      </c>
      <c r="D12" s="58"/>
      <c r="E12" s="57" t="n">
        <v>14770</v>
      </c>
      <c r="F12" s="59"/>
      <c r="G12" s="56" t="s">
        <v>81</v>
      </c>
      <c r="H12" s="56" t="s">
        <v>82</v>
      </c>
      <c r="I12" s="59" t="s">
        <v>83</v>
      </c>
    </row>
    <row r="13" customFormat="false" ht="12.75" hidden="false" customHeight="false" outlineLevel="0" collapsed="false">
      <c r="A13" s="60" t="s">
        <v>84</v>
      </c>
      <c r="B13" s="60" t="s">
        <v>85</v>
      </c>
      <c r="C13" s="61" t="s">
        <v>85</v>
      </c>
      <c r="D13" s="61" t="s">
        <v>85</v>
      </c>
      <c r="E13" s="62" t="n">
        <f aca="false">SUM(E6:E12)</f>
        <v>28939</v>
      </c>
      <c r="F13" s="59" t="s">
        <v>85</v>
      </c>
      <c r="G13" s="56" t="s">
        <v>85</v>
      </c>
      <c r="H13" s="56" t="s">
        <v>85</v>
      </c>
      <c r="I13" s="59" t="s">
        <v>85</v>
      </c>
    </row>
  </sheetData>
  <mergeCells count="3">
    <mergeCell ref="A3:I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8.71"/>
    <col collapsed="false" customWidth="true" hidden="false" outlineLevel="0" max="5" min="2" style="38" width="11.99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39" t="s">
        <v>86</v>
      </c>
    </row>
    <row r="3" customFormat="false" ht="12.75" hidden="false" customHeight="false" outlineLevel="0" collapsed="false">
      <c r="A3" s="63" t="s">
        <v>87</v>
      </c>
    </row>
    <row r="4" customFormat="false" ht="31.5" hidden="false" customHeight="true" outlineLevel="0" collapsed="false">
      <c r="A4" s="64" t="s">
        <v>88</v>
      </c>
      <c r="B4" s="64"/>
      <c r="C4" s="64"/>
      <c r="D4" s="64"/>
      <c r="E4" s="64"/>
    </row>
    <row r="6" s="39" customFormat="true" ht="39" hidden="false" customHeight="true" outlineLevel="0" collapsed="false">
      <c r="A6" s="65" t="s">
        <v>89</v>
      </c>
      <c r="B6" s="66" t="s">
        <v>90</v>
      </c>
      <c r="C6" s="66" t="s">
        <v>91</v>
      </c>
      <c r="D6" s="66" t="s">
        <v>92</v>
      </c>
      <c r="E6" s="66" t="s">
        <v>93</v>
      </c>
    </row>
    <row r="7" customFormat="false" ht="12.75" hidden="false" customHeight="false" outlineLevel="0" collapsed="false">
      <c r="A7" s="67" t="s">
        <v>94</v>
      </c>
      <c r="B7" s="67" t="n">
        <v>4.1928</v>
      </c>
      <c r="C7" s="67" t="n">
        <v>3.8839</v>
      </c>
      <c r="D7" s="67" t="n">
        <v>4.5379</v>
      </c>
      <c r="E7" s="67" t="n">
        <v>4.0401</v>
      </c>
    </row>
    <row r="8" customFormat="false" ht="12.75" hidden="false" customHeight="false" outlineLevel="0" collapsed="false">
      <c r="A8" s="67" t="s">
        <v>95</v>
      </c>
      <c r="B8" s="67" t="n">
        <v>4.6574</v>
      </c>
      <c r="C8" s="67" t="n">
        <v>4.3588</v>
      </c>
      <c r="D8" s="67" t="n">
        <v>4.8746</v>
      </c>
      <c r="E8" s="67" t="n">
        <v>4.5422</v>
      </c>
    </row>
    <row r="9" customFormat="false" ht="12.75" hidden="false" customHeight="false" outlineLevel="0" collapsed="false">
      <c r="A9" s="38" t="s">
        <v>96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0:07:20Z</dcterms:created>
  <dc:creator>KKoszarna</dc:creator>
  <dc:description/>
  <dc:language>en-US</dc:language>
  <cp:lastModifiedBy>KKoszarna</cp:lastModifiedBy>
  <cp:lastPrinted>2005-10-25T16:19:34Z</cp:lastPrinted>
  <dcterms:modified xsi:type="dcterms:W3CDTF">2005-10-25T16:19:35Z</dcterms:modified>
  <cp:revision>0</cp:revision>
  <dc:subject/>
  <dc:title/>
</cp:coreProperties>
</file>