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ta 1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</t>
  </si>
  <si>
    <t xml:space="preserve">ODPISY AKTUALIZUJĄCE WARTOŚĆ AKTYWÓW</t>
  </si>
  <si>
    <t xml:space="preserve">1. Zapasy</t>
  </si>
  <si>
    <t xml:space="preserve">30.06.2005</t>
  </si>
  <si>
    <t xml:space="preserve">30.06.2004</t>
  </si>
  <si>
    <t xml:space="preserve">a) stan na początek okresu</t>
  </si>
  <si>
    <t xml:space="preserve">b) utworzenie</t>
  </si>
  <si>
    <t xml:space="preserve"> odpis aktualizujący na zapasy</t>
  </si>
  <si>
    <t xml:space="preserve">c) odwrócone</t>
  </si>
  <si>
    <t xml:space="preserve"> - wykorzystanie odpisu aktualizującego na zapasy</t>
  </si>
  <si>
    <t xml:space="preserve">d) stan na koniec okresu</t>
  </si>
  <si>
    <t xml:space="preserve">2. Należności krótkoterminowe</t>
  </si>
  <si>
    <t xml:space="preserve">b) utworzenie, w tym:</t>
  </si>
  <si>
    <t xml:space="preserve"> odpis aktualizujący na należności</t>
  </si>
  <si>
    <t xml:space="preserve">c) odwrócone, w tym:</t>
  </si>
  <si>
    <t xml:space="preserve"> wykorzystanie odpisu aktualizującego na należności</t>
  </si>
  <si>
    <t xml:space="preserve">RAZEM stan na początek okresu</t>
  </si>
  <si>
    <t xml:space="preserve">RAZEM utworzone odpisy</t>
  </si>
  <si>
    <t xml:space="preserve">RAZEM odpisy odwrócone</t>
  </si>
  <si>
    <t xml:space="preserve">RAZEM stan na koniec okre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4"/>
      <c r="B3" s="5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 t="n">
        <v>723</v>
      </c>
      <c r="C5" s="11" t="n">
        <v>280</v>
      </c>
    </row>
    <row r="6" customFormat="false" ht="12.75" hidden="false" customHeight="false" outlineLevel="0" collapsed="false">
      <c r="A6" s="12" t="s">
        <v>6</v>
      </c>
      <c r="B6" s="10" t="n">
        <v>409</v>
      </c>
      <c r="C6" s="11" t="n">
        <v>723</v>
      </c>
    </row>
    <row r="7" customFormat="false" ht="12.75" hidden="false" customHeight="false" outlineLevel="0" collapsed="false">
      <c r="A7" s="12" t="s">
        <v>7</v>
      </c>
      <c r="B7" s="10" t="n">
        <v>409</v>
      </c>
      <c r="C7" s="11" t="n">
        <v>723</v>
      </c>
    </row>
    <row r="8" customFormat="false" ht="12.75" hidden="false" customHeight="false" outlineLevel="0" collapsed="false">
      <c r="A8" s="12" t="s">
        <v>8</v>
      </c>
      <c r="B8" s="10" t="n">
        <v>508</v>
      </c>
      <c r="C8" s="11" t="n">
        <v>280</v>
      </c>
    </row>
    <row r="9" customFormat="false" ht="12.75" hidden="false" customHeight="false" outlineLevel="0" collapsed="false">
      <c r="A9" s="12" t="s">
        <v>9</v>
      </c>
      <c r="B9" s="10" t="n">
        <v>508</v>
      </c>
      <c r="C9" s="11" t="n">
        <v>280</v>
      </c>
    </row>
    <row r="10" customFormat="false" ht="12.75" hidden="false" customHeight="false" outlineLevel="0" collapsed="false">
      <c r="A10" s="6" t="s">
        <v>10</v>
      </c>
      <c r="B10" s="13" t="n">
        <v>624</v>
      </c>
      <c r="C10" s="14" t="n">
        <v>723</v>
      </c>
    </row>
    <row r="11" customFormat="false" ht="12.75" hidden="false" customHeight="false" outlineLevel="0" collapsed="false">
      <c r="A11" s="2"/>
      <c r="B11" s="15"/>
      <c r="C11" s="3"/>
    </row>
    <row r="12" customFormat="false" ht="12.75" hidden="false" customHeight="false" outlineLevel="0" collapsed="false">
      <c r="A12" s="16" t="s">
        <v>11</v>
      </c>
      <c r="B12" s="8" t="str">
        <f aca="false">B4</f>
        <v>30.06.2005</v>
      </c>
      <c r="C12" s="8" t="s">
        <v>4</v>
      </c>
    </row>
    <row r="13" customFormat="false" ht="12.75" hidden="false" customHeight="false" outlineLevel="0" collapsed="false">
      <c r="A13" s="12" t="s">
        <v>5</v>
      </c>
      <c r="B13" s="10" t="n">
        <v>14395</v>
      </c>
      <c r="C13" s="11" t="n">
        <v>13536</v>
      </c>
    </row>
    <row r="14" customFormat="false" ht="12.75" hidden="false" customHeight="false" outlineLevel="0" collapsed="false">
      <c r="A14" s="12" t="s">
        <v>12</v>
      </c>
      <c r="B14" s="10" t="n">
        <v>1506</v>
      </c>
      <c r="C14" s="11" t="n">
        <v>6892</v>
      </c>
    </row>
    <row r="15" customFormat="false" ht="12.75" hidden="false" customHeight="false" outlineLevel="0" collapsed="false">
      <c r="A15" s="12" t="s">
        <v>13</v>
      </c>
      <c r="B15" s="10" t="n">
        <v>1506</v>
      </c>
      <c r="C15" s="11" t="n">
        <v>6892</v>
      </c>
    </row>
    <row r="16" customFormat="false" ht="12.75" hidden="false" customHeight="false" outlineLevel="0" collapsed="false">
      <c r="A16" s="12" t="s">
        <v>14</v>
      </c>
      <c r="B16" s="10" t="n">
        <v>1174</v>
      </c>
      <c r="C16" s="11" t="n">
        <v>6033</v>
      </c>
    </row>
    <row r="17" customFormat="false" ht="12.75" hidden="false" customHeight="false" outlineLevel="0" collapsed="false">
      <c r="A17" s="12" t="s">
        <v>15</v>
      </c>
      <c r="B17" s="10" t="n">
        <v>1174</v>
      </c>
      <c r="C17" s="11" t="n">
        <v>6033</v>
      </c>
    </row>
    <row r="18" customFormat="false" ht="12.75" hidden="false" customHeight="false" outlineLevel="0" collapsed="false">
      <c r="A18" s="6" t="s">
        <v>10</v>
      </c>
      <c r="B18" s="13" t="n">
        <v>14727</v>
      </c>
      <c r="C18" s="14" t="n">
        <v>14395</v>
      </c>
    </row>
    <row r="19" customFormat="false" ht="12.75" hidden="false" customHeight="false" outlineLevel="0" collapsed="false">
      <c r="A19" s="2"/>
      <c r="B19" s="15"/>
      <c r="C19" s="3"/>
    </row>
    <row r="20" customFormat="false" ht="12.75" hidden="false" customHeight="false" outlineLevel="0" collapsed="false">
      <c r="A20" s="6" t="s">
        <v>16</v>
      </c>
      <c r="B20" s="13" t="n">
        <f aca="false">B5+B13</f>
        <v>15118</v>
      </c>
      <c r="C20" s="14" t="n">
        <v>13816</v>
      </c>
    </row>
    <row r="21" customFormat="false" ht="12.75" hidden="false" customHeight="false" outlineLevel="0" collapsed="false">
      <c r="A21" s="6" t="s">
        <v>17</v>
      </c>
      <c r="B21" s="13" t="n">
        <f aca="false">B6+B14</f>
        <v>1915</v>
      </c>
      <c r="C21" s="14" t="n">
        <v>7615</v>
      </c>
    </row>
    <row r="22" customFormat="false" ht="12.75" hidden="false" customHeight="false" outlineLevel="0" collapsed="false">
      <c r="A22" s="6" t="s">
        <v>18</v>
      </c>
      <c r="B22" s="13" t="n">
        <f aca="false">B8+B16</f>
        <v>1682</v>
      </c>
      <c r="C22" s="14" t="n">
        <v>6313</v>
      </c>
    </row>
    <row r="23" customFormat="false" ht="12.75" hidden="false" customHeight="false" outlineLevel="0" collapsed="false">
      <c r="A23" s="6" t="s">
        <v>19</v>
      </c>
      <c r="B23" s="13" t="n">
        <f aca="false">B20+B21-B22</f>
        <v>15351</v>
      </c>
      <c r="C23" s="14" t="n">
        <v>15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25T15:53:54Z</cp:lastPrinted>
  <dcterms:modified xsi:type="dcterms:W3CDTF">2005-10-25T15:55:58Z</dcterms:modified>
  <cp:revision>0</cp:revision>
  <dc:subject/>
  <dc:title/>
</cp:coreProperties>
</file>