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0"/>
  </bookViews>
  <sheets>
    <sheet name="Nota 16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8">
  <si>
    <t xml:space="preserve">Załącznik nr 5</t>
  </si>
  <si>
    <t xml:space="preserve">ZOBOWIĄZANIA KRÓTKOTERMINOWE Z TYTUŁU KREDYTÓW I POŻYCZEK 30.06.2004 r.</t>
  </si>
  <si>
    <t xml:space="preserve">Nazwa (firma) jednostki ze wskazaniem formy prawnej</t>
  </si>
  <si>
    <t xml:space="preserve">Siedziba</t>
  </si>
  <si>
    <t xml:space="preserve">Kwota kredytu / pożyczki wg umowy</t>
  </si>
  <si>
    <t xml:space="preserve">Kwota kredytu / pożyczki pozostała do spłaty</t>
  </si>
  <si>
    <t xml:space="preserve">Warunki oprocentowania</t>
  </si>
  <si>
    <t xml:space="preserve">Termin spłaty</t>
  </si>
  <si>
    <t xml:space="preserve">Zabezpieczenia</t>
  </si>
  <si>
    <t xml:space="preserve">tys. zł</t>
  </si>
  <si>
    <t xml:space="preserve">tys. waluta</t>
  </si>
  <si>
    <t xml:space="preserve">BRE Bank S.A.Oddział w Lublinie</t>
  </si>
  <si>
    <t xml:space="preserve">Warszawa</t>
  </si>
  <si>
    <t xml:space="preserve">WIBOR 1M+1,75%</t>
  </si>
  <si>
    <t xml:space="preserve">28.02.2006</t>
  </si>
  <si>
    <t xml:space="preserve">Hipoteka zwykła 25.000,- PLN; Weksel in blanco; Przelew wierzytelności handlowych; Cesja praw z polisy ubezpieczeniowej</t>
  </si>
  <si>
    <t xml:space="preserve">Raiffeisen Bank Polska S.A.</t>
  </si>
  <si>
    <t xml:space="preserve">WIBOR 1M+0,6%</t>
  </si>
  <si>
    <t xml:space="preserve">30.07. 2004</t>
  </si>
  <si>
    <t xml:space="preserve">Weksel in blanco z deklaracją wekslową;Pełnomocnictwo dla banku do regulowania zobowiązań kredytowych;Przelew wierzytelności pieniężnych od firm: Real, Alti Plus, Carey Agry, Mazowieckie Centrum Alkoholi, Damianex  11 800 tys. zł;"Comfort letter" wystawiony przez Schloss Wachenheim;Zastaw rejestrowy na maszynach i urządzeniach 7 570 tys. zł;Zastaw rejestrowy na zapasach wyrobów gotowych 5 000 tys. zł; Cesja praw z polis ubezpieczeniowych w/w majątku.</t>
  </si>
  <si>
    <t xml:space="preserve">BRE Bank S.A.</t>
  </si>
  <si>
    <t xml:space="preserve">10 000 USD</t>
  </si>
  <si>
    <t xml:space="preserve">WIBOR 3M +1,8%</t>
  </si>
  <si>
    <t xml:space="preserve">Comfort letter wystawiony przez Schloss Wachenheim ;Zastaw na znaku towarowym CIN-CIN.</t>
  </si>
  <si>
    <t xml:space="preserve">30.11.2004</t>
  </si>
  <si>
    <t xml:space="preserve">Przelew wierzytelności od MakroWeksel in blanco</t>
  </si>
  <si>
    <t xml:space="preserve">30.07.2004</t>
  </si>
  <si>
    <t xml:space="preserve">Weksel in blanco z deklaracją wekslową;Pełnomocnictwo dla banku do regulowania zobowiązań kredytowych;Przelew wierzytelności pieniężnych od firm: Real, Alti Plus, Carey Agry, Mazowieckie Centrum Alkoholi, Damianex  11 800 tys. zł;"Comfort letter" wystawiony przez Schloss Wachenheim;Zastaw rejestrowy na maszynach i urządzeniach 7 570 tys. zł;Zastaw rejestrowy na zapasach wyrobów gotowych 5 000 tys. zł; Cesja praw z polis ubezpieczeniowych w/w majątku</t>
  </si>
  <si>
    <t xml:space="preserve">PKO BP S.A.</t>
  </si>
  <si>
    <t xml:space="preserve">WIBOR 1M+0,5%</t>
  </si>
  <si>
    <t xml:space="preserve">24.05.2005</t>
  </si>
  <si>
    <t xml:space="preserve">Przewłaszczenie maszyn i urządzeń 3.994 tys PLNZastaw rejestrowy na zapasach materiałów 1 500 tys PLNPrzewłaszczenie maszyn i zbiorników 5 573 tys PLNCesje praw z polisy ubezpieczeniowej</t>
  </si>
  <si>
    <t xml:space="preserve">Fortis Bank S.A.</t>
  </si>
  <si>
    <t xml:space="preserve">WIBOR 1M+0,9%</t>
  </si>
  <si>
    <t xml:space="preserve">31.10.2004</t>
  </si>
  <si>
    <t xml:space="preserve">Weksel in blanco; Letter of comfort wystawiony przez Schloss WachenheimPrzewłaszczenie wyrobów gotowych 10 000 tys PLNCesja z polisy ubezpieczeniowej ww majatkuPrzelew wierzytelności od odbiorców sieciowych</t>
  </si>
  <si>
    <t xml:space="preserve">Razem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56"/>
    <col collapsed="false" customWidth="false" hidden="false" outlineLevel="0" max="3" min="2" style="1" width="9.14"/>
    <col collapsed="false" customWidth="true" hidden="false" outlineLevel="0" max="4" min="4" style="1" width="13.14"/>
    <col collapsed="false" customWidth="false" hidden="false" outlineLevel="0" max="6" min="5" style="1" width="9.14"/>
    <col collapsed="false" customWidth="true" hidden="false" outlineLevel="0" max="7" min="7" style="2" width="14.28"/>
    <col collapsed="false" customWidth="true" hidden="false" outlineLevel="0" max="8" min="8" style="2" width="9.99"/>
    <col collapsed="false" customWidth="true" hidden="false" outlineLevel="0" max="9" min="9" style="1" width="76.28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3" t="s">
        <v>0</v>
      </c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s="2" customFormat="true" ht="36" hidden="false" customHeight="true" outlineLevel="0" collapsed="false">
      <c r="A4" s="5" t="s">
        <v>2</v>
      </c>
      <c r="B4" s="5" t="s">
        <v>3</v>
      </c>
      <c r="C4" s="5" t="s">
        <v>4</v>
      </c>
      <c r="D4" s="5"/>
      <c r="E4" s="5" t="s">
        <v>5</v>
      </c>
      <c r="F4" s="5"/>
      <c r="G4" s="5" t="s">
        <v>6</v>
      </c>
      <c r="H4" s="5" t="s">
        <v>7</v>
      </c>
      <c r="I4" s="5" t="s">
        <v>8</v>
      </c>
    </row>
    <row r="5" s="2" customFormat="true" ht="12.75" hidden="false" customHeight="false" outlineLevel="0" collapsed="false">
      <c r="A5" s="5"/>
      <c r="B5" s="5"/>
      <c r="C5" s="5" t="s">
        <v>9</v>
      </c>
      <c r="D5" s="5" t="s">
        <v>10</v>
      </c>
      <c r="E5" s="5" t="s">
        <v>9</v>
      </c>
      <c r="F5" s="5" t="s">
        <v>10</v>
      </c>
      <c r="G5" s="5"/>
      <c r="H5" s="5"/>
      <c r="I5" s="5"/>
    </row>
    <row r="6" customFormat="false" ht="24" hidden="false" customHeight="false" outlineLevel="0" collapsed="false">
      <c r="A6" s="5" t="s">
        <v>11</v>
      </c>
      <c r="B6" s="5" t="s">
        <v>12</v>
      </c>
      <c r="C6" s="6" t="n">
        <v>25000</v>
      </c>
      <c r="D6" s="7"/>
      <c r="E6" s="6" t="n">
        <v>7055</v>
      </c>
      <c r="F6" s="8"/>
      <c r="G6" s="5" t="s">
        <v>13</v>
      </c>
      <c r="H6" s="5" t="s">
        <v>14</v>
      </c>
      <c r="I6" s="8" t="s">
        <v>15</v>
      </c>
    </row>
    <row r="7" customFormat="false" ht="60" hidden="false" customHeight="false" outlineLevel="0" collapsed="false">
      <c r="A7" s="5" t="s">
        <v>16</v>
      </c>
      <c r="B7" s="5" t="s">
        <v>12</v>
      </c>
      <c r="C7" s="6" t="n">
        <v>13434</v>
      </c>
      <c r="D7" s="7"/>
      <c r="E7" s="6" t="n">
        <v>1254</v>
      </c>
      <c r="F7" s="8"/>
      <c r="G7" s="5" t="s">
        <v>17</v>
      </c>
      <c r="H7" s="5" t="s">
        <v>18</v>
      </c>
      <c r="I7" s="8" t="s">
        <v>19</v>
      </c>
    </row>
    <row r="8" customFormat="false" ht="24" hidden="false" customHeight="false" outlineLevel="0" collapsed="false">
      <c r="A8" s="5" t="s">
        <v>20</v>
      </c>
      <c r="B8" s="5" t="s">
        <v>12</v>
      </c>
      <c r="C8" s="8"/>
      <c r="D8" s="7" t="s">
        <v>21</v>
      </c>
      <c r="E8" s="8" t="n">
        <v>292</v>
      </c>
      <c r="F8" s="8"/>
      <c r="G8" s="5" t="s">
        <v>22</v>
      </c>
      <c r="H8" s="5" t="s">
        <v>18</v>
      </c>
      <c r="I8" s="8" t="s">
        <v>23</v>
      </c>
    </row>
    <row r="9" customFormat="false" ht="24" hidden="false" customHeight="false" outlineLevel="0" collapsed="false">
      <c r="A9" s="5" t="s">
        <v>11</v>
      </c>
      <c r="B9" s="5" t="s">
        <v>12</v>
      </c>
      <c r="C9" s="6" t="n">
        <v>7500</v>
      </c>
      <c r="D9" s="7"/>
      <c r="E9" s="6" t="n">
        <v>2336</v>
      </c>
      <c r="F9" s="8"/>
      <c r="G9" s="5" t="s">
        <v>17</v>
      </c>
      <c r="H9" s="5" t="s">
        <v>24</v>
      </c>
      <c r="I9" s="8" t="s">
        <v>25</v>
      </c>
    </row>
    <row r="10" customFormat="false" ht="60" hidden="false" customHeight="false" outlineLevel="0" collapsed="false">
      <c r="A10" s="5" t="s">
        <v>16</v>
      </c>
      <c r="B10" s="5" t="s">
        <v>12</v>
      </c>
      <c r="C10" s="6" t="n">
        <v>12000</v>
      </c>
      <c r="D10" s="7"/>
      <c r="E10" s="6" t="n">
        <v>2670</v>
      </c>
      <c r="F10" s="8"/>
      <c r="G10" s="5" t="s">
        <v>17</v>
      </c>
      <c r="H10" s="5" t="s">
        <v>26</v>
      </c>
      <c r="I10" s="8" t="s">
        <v>27</v>
      </c>
    </row>
    <row r="11" customFormat="false" ht="24" hidden="false" customHeight="false" outlineLevel="0" collapsed="false">
      <c r="A11" s="5" t="s">
        <v>28</v>
      </c>
      <c r="B11" s="5" t="s">
        <v>12</v>
      </c>
      <c r="C11" s="6" t="n">
        <v>5000</v>
      </c>
      <c r="D11" s="7"/>
      <c r="E11" s="8" t="n">
        <v>562</v>
      </c>
      <c r="F11" s="8"/>
      <c r="G11" s="5" t="s">
        <v>29</v>
      </c>
      <c r="H11" s="5" t="s">
        <v>30</v>
      </c>
      <c r="I11" s="8" t="s">
        <v>31</v>
      </c>
    </row>
    <row r="12" customFormat="false" ht="36" hidden="false" customHeight="false" outlineLevel="0" collapsed="false">
      <c r="A12" s="5" t="s">
        <v>32</v>
      </c>
      <c r="B12" s="5" t="s">
        <v>12</v>
      </c>
      <c r="C12" s="6" t="n">
        <v>15000</v>
      </c>
      <c r="D12" s="7"/>
      <c r="E12" s="6" t="n">
        <v>14770</v>
      </c>
      <c r="F12" s="8"/>
      <c r="G12" s="5" t="s">
        <v>33</v>
      </c>
      <c r="H12" s="5" t="s">
        <v>34</v>
      </c>
      <c r="I12" s="8" t="s">
        <v>35</v>
      </c>
    </row>
    <row r="13" customFormat="false" ht="12.75" hidden="false" customHeight="false" outlineLevel="0" collapsed="false">
      <c r="A13" s="9" t="s">
        <v>36</v>
      </c>
      <c r="B13" s="9" t="s">
        <v>37</v>
      </c>
      <c r="C13" s="10" t="s">
        <v>37</v>
      </c>
      <c r="D13" s="10" t="s">
        <v>37</v>
      </c>
      <c r="E13" s="11" t="n">
        <f aca="false">SUM(E6:E12)</f>
        <v>28939</v>
      </c>
      <c r="F13" s="8" t="s">
        <v>37</v>
      </c>
      <c r="G13" s="5" t="s">
        <v>37</v>
      </c>
      <c r="H13" s="5" t="s">
        <v>37</v>
      </c>
      <c r="I13" s="8" t="s">
        <v>37</v>
      </c>
    </row>
  </sheetData>
  <mergeCells count="3">
    <mergeCell ref="A3:I3"/>
    <mergeCell ref="C4:D4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3T10:07:20Z</dcterms:created>
  <dc:creator>KKoszarna</dc:creator>
  <dc:description/>
  <dc:language>en-US</dc:language>
  <cp:lastModifiedBy>KKoszarna</cp:lastModifiedBy>
  <cp:lastPrinted>2005-10-19T12:50:11Z</cp:lastPrinted>
  <dcterms:modified xsi:type="dcterms:W3CDTF">2005-10-21T15:27:49Z</dcterms:modified>
  <cp:revision>0</cp:revision>
  <dc:subject/>
  <dc:title/>
</cp:coreProperties>
</file>