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Nota 18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Załącznik nr 2</t>
  </si>
  <si>
    <t xml:space="preserve">WARTOŚĆ KSIĘGOWA NA JEDNĄ AKCJĘ</t>
  </si>
  <si>
    <t xml:space="preserve">30.06.2005</t>
  </si>
  <si>
    <t xml:space="preserve">30.06.2004</t>
  </si>
  <si>
    <t xml:space="preserve">Wartość księgowa w zł</t>
  </si>
  <si>
    <t xml:space="preserve">Liczba akcji</t>
  </si>
  <si>
    <t xml:space="preserve">Wartość księgowa na jedną akcję (w zł)</t>
  </si>
  <si>
    <t xml:space="preserve">Rozwodniona liczba akcji</t>
  </si>
  <si>
    <t xml:space="preserve">Rozwodniona wartość księgowa na jedną akcję (w z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3" min="2" style="1" width="16.28"/>
    <col collapsed="false" customWidth="false" hidden="false" outlineLevel="0" max="257" min="4" style="1" width="9.14"/>
  </cols>
  <sheetData>
    <row r="1" s="1" customFormat="true" ht="12.75" hidden="false" customHeight="false" outlineLevel="0" collapsed="false">
      <c r="A1" s="2" t="s">
        <v>0</v>
      </c>
      <c r="B1" s="3"/>
      <c r="C1" s="3"/>
    </row>
    <row r="2" s="1" customFormat="true" ht="12.75" hidden="false" customHeight="false" outlineLevel="0" collapsed="false">
      <c r="A2" s="4"/>
      <c r="B2" s="3"/>
      <c r="C2" s="3"/>
    </row>
    <row r="3" s="1" customFormat="true" ht="12.75" hidden="false" customHeight="false" outlineLevel="0" collapsed="false">
      <c r="A3" s="5" t="s">
        <v>1</v>
      </c>
      <c r="B3" s="6" t="s">
        <v>2</v>
      </c>
      <c r="C3" s="7" t="s">
        <v>3</v>
      </c>
    </row>
    <row r="4" customFormat="false" ht="12.75" hidden="false" customHeight="false" outlineLevel="0" collapsed="false">
      <c r="A4" s="8" t="s">
        <v>4</v>
      </c>
      <c r="B4" s="9" t="n">
        <v>85024130</v>
      </c>
      <c r="C4" s="9" t="n">
        <v>73129503</v>
      </c>
    </row>
    <row r="5" customFormat="false" ht="12.75" hidden="false" customHeight="false" outlineLevel="0" collapsed="false">
      <c r="A5" s="8" t="s">
        <v>5</v>
      </c>
      <c r="B5" s="9" t="n">
        <v>18906644</v>
      </c>
      <c r="C5" s="9" t="n">
        <v>18906644</v>
      </c>
    </row>
    <row r="6" customFormat="false" ht="12.75" hidden="false" customHeight="false" outlineLevel="0" collapsed="false">
      <c r="A6" s="8" t="s">
        <v>6</v>
      </c>
      <c r="B6" s="10" t="n">
        <f aca="false">B4/B5</f>
        <v>4.49705034907306</v>
      </c>
      <c r="C6" s="10" t="n">
        <f aca="false">C4/C5</f>
        <v>3.86792616394533</v>
      </c>
    </row>
    <row r="7" customFormat="false" ht="12.75" hidden="false" customHeight="false" outlineLevel="0" collapsed="false">
      <c r="A7" s="11" t="s">
        <v>7</v>
      </c>
      <c r="B7" s="12" t="n">
        <v>18906644</v>
      </c>
      <c r="C7" s="12" t="n">
        <v>18906644</v>
      </c>
    </row>
    <row r="8" customFormat="false" ht="12.75" hidden="false" customHeight="false" outlineLevel="0" collapsed="false">
      <c r="A8" s="11" t="s">
        <v>8</v>
      </c>
      <c r="B8" s="13" t="n">
        <f aca="false">B4/B7</f>
        <v>4.49705034907306</v>
      </c>
      <c r="C8" s="13" t="n">
        <f aca="false">C4/C7</f>
        <v>3.86792616394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0:07:20Z</dcterms:created>
  <dc:creator>KKoszarna</dc:creator>
  <dc:description/>
  <dc:language>en-US</dc:language>
  <cp:lastModifiedBy>KKoszarna</cp:lastModifiedBy>
  <cp:lastPrinted>2005-10-19T12:50:11Z</cp:lastPrinted>
  <dcterms:modified xsi:type="dcterms:W3CDTF">2005-10-25T12:07:55Z</dcterms:modified>
  <cp:revision>0</cp:revision>
  <dc:subject/>
  <dc:title/>
</cp:coreProperties>
</file>