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ta 2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3</t>
  </si>
  <si>
    <t xml:space="preserve">SPOSÓB OBLICZENIA ZYSKU NA 1 AKCJE</t>
  </si>
  <si>
    <t xml:space="preserve">30.06.2005</t>
  </si>
  <si>
    <t xml:space="preserve">30.06.2004</t>
  </si>
  <si>
    <t xml:space="preserve">Zysk netto w tys. zl</t>
  </si>
  <si>
    <t xml:space="preserve">Średnia ważona liczba akcji zwyklych (w szt.)</t>
  </si>
  <si>
    <t xml:space="preserve">Zysk na jedna akcje (w zl)</t>
  </si>
  <si>
    <t xml:space="preserve">Średnia ważona rozwodniona liczba akcji zwykłych (w szt.)</t>
  </si>
  <si>
    <t xml:space="preserve">Rozwodniony zysk na jedną akcję zwykłą (w zł)</t>
  </si>
  <si>
    <t xml:space="preserve">Jak opisano w nocie 13, na podstawie uchwały Nadzwyczajnego Walnego Zgromadzenia Spółki z dnia 21 grudnia 2004 r. podwyższono kapitał zakładowy o kwotę 6 300 tys. zl w drodze emisji 6.300.000 nowych akcji zwykłych na okaziciela. Podwyższenie kapitału zostało zarejestrowane dnia 7 lipca 200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4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2"/>
      <c r="B2" s="3"/>
      <c r="C2" s="3"/>
      <c r="D2" s="4"/>
    </row>
    <row r="3" s="1" customFormat="true" ht="12.75" hidden="false" customHeight="true" outlineLevel="0" collapsed="false">
      <c r="A3" s="5" t="s">
        <v>1</v>
      </c>
      <c r="B3" s="5"/>
      <c r="C3" s="6" t="s">
        <v>2</v>
      </c>
      <c r="D3" s="6" t="s">
        <v>3</v>
      </c>
    </row>
    <row r="4" customFormat="false" ht="12.75" hidden="false" customHeight="true" outlineLevel="0" collapsed="false">
      <c r="A4" s="7" t="s">
        <v>4</v>
      </c>
      <c r="B4" s="7"/>
      <c r="C4" s="8" t="n">
        <v>11895</v>
      </c>
      <c r="D4" s="9" t="n">
        <v>10055</v>
      </c>
    </row>
    <row r="5" customFormat="false" ht="12.75" hidden="false" customHeight="true" outlineLevel="0" collapsed="false">
      <c r="A5" s="7" t="s">
        <v>5</v>
      </c>
      <c r="B5" s="7"/>
      <c r="C5" s="8" t="n">
        <v>18906644</v>
      </c>
      <c r="D5" s="9" t="n">
        <v>13076606</v>
      </c>
    </row>
    <row r="6" customFormat="false" ht="12.75" hidden="false" customHeight="true" outlineLevel="0" collapsed="false">
      <c r="A6" s="7" t="s">
        <v>6</v>
      </c>
      <c r="B6" s="7"/>
      <c r="C6" s="10" t="n">
        <f aca="false">C4/C5*1000</f>
        <v>0.62914391364221</v>
      </c>
      <c r="D6" s="10" t="n">
        <f aca="false">D4/D5*1000</f>
        <v>0.768930409006741</v>
      </c>
    </row>
    <row r="7" customFormat="false" ht="12.75" hidden="false" customHeight="true" outlineLevel="0" collapsed="false">
      <c r="A7" s="7" t="s">
        <v>7</v>
      </c>
      <c r="B7" s="7"/>
      <c r="C7" s="8" t="n">
        <v>18906644</v>
      </c>
      <c r="D7" s="8" t="n">
        <f aca="false">D5</f>
        <v>13076606</v>
      </c>
    </row>
    <row r="8" customFormat="false" ht="12.75" hidden="false" customHeight="true" outlineLevel="0" collapsed="false">
      <c r="A8" s="7" t="s">
        <v>8</v>
      </c>
      <c r="B8" s="7"/>
      <c r="C8" s="10" t="n">
        <f aca="false">C4/C7*1000</f>
        <v>0.62914391364221</v>
      </c>
      <c r="D8" s="10" t="n">
        <f aca="false">D4/D7*1000</f>
        <v>0.768930409006741</v>
      </c>
    </row>
    <row r="9" customFormat="false" ht="12.75" hidden="false" customHeight="false" outlineLevel="0" collapsed="false">
      <c r="A9" s="2"/>
      <c r="B9" s="3"/>
      <c r="C9" s="3"/>
      <c r="D9" s="4"/>
    </row>
    <row r="10" customFormat="false" ht="68.25" hidden="false" customHeight="true" outlineLevel="0" collapsed="false">
      <c r="A10" s="11" t="s">
        <v>9</v>
      </c>
      <c r="B10" s="11"/>
      <c r="C10" s="11"/>
      <c r="D10" s="11"/>
    </row>
    <row r="11" customFormat="false" ht="12.75" hidden="false" customHeight="false" outlineLevel="0" collapsed="false">
      <c r="A11" s="2"/>
      <c r="B11" s="12"/>
      <c r="C11" s="12"/>
      <c r="D11" s="4"/>
    </row>
  </sheetData>
  <mergeCells count="7">
    <mergeCell ref="A3:B3"/>
    <mergeCell ref="A4:B4"/>
    <mergeCell ref="A5:B5"/>
    <mergeCell ref="A6:B6"/>
    <mergeCell ref="A7:B7"/>
    <mergeCell ref="A8:B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19T12:50:11Z</cp:lastPrinted>
  <dcterms:modified xsi:type="dcterms:W3CDTF">2005-10-25T12:08:01Z</dcterms:modified>
  <cp:revision>0</cp:revision>
  <dc:subject/>
  <dc:title/>
</cp:coreProperties>
</file>