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-QS3 (tys.)" sheetId="1" state="visible" r:id="rId2"/>
  </sheets>
  <externalReferences>
    <externalReference r:id="rId3"/>
  </externalReferences>
  <definedNames>
    <definedName function="false" hidden="false" localSheetId="0" name="_xlnm.Print_Area" vbProcedure="false">'SA-QS3 (tys.)'!$A$1:$E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57">
  <si>
    <t xml:space="preserve">SKONSOLIDOWANY RAPORT KWARTALNY SA-QS 3/2005</t>
  </si>
  <si>
    <t xml:space="preserve">       </t>
  </si>
  <si>
    <t xml:space="preserve">Zgodnie z § 86 ust. 2 Rozporządzenia Rady Ministrów z dnia 19 października 2005 r. </t>
  </si>
  <si>
    <t xml:space="preserve"> - Dz.U. Nr 209, poz. 1744</t>
  </si>
  <si>
    <t xml:space="preserve">        (dla emitentów papierów wartościowych o działalności wytwórczej, budowlanej, handlowej lub usługowej)</t>
  </si>
  <si>
    <t xml:space="preserve">Zarząd Spółki MOSTOSTAL WARSZAWA SPÓŁKA AKCYJNA.</t>
  </si>
  <si>
    <t xml:space="preserve">podaje do wiadomości skonsolidowany raport kwartalny za III kwartał roku obrotowego  2005</t>
  </si>
  <si>
    <t xml:space="preserve">dnia 14.11.2005</t>
  </si>
  <si>
    <t xml:space="preserve">(data przekazania)</t>
  </si>
  <si>
    <t xml:space="preserve">tys. zł</t>
  </si>
  <si>
    <t xml:space="preserve"> tys. EUR</t>
  </si>
  <si>
    <t xml:space="preserve">WYBRANE DANE FINANSOWE                                                                     </t>
  </si>
  <si>
    <t xml:space="preserve">3 kwartały 2005 
okres od 01.01.2005 
do 30.09.2005</t>
  </si>
  <si>
    <t xml:space="preserve">3 kwartały 2004 
okres od 01.01.2004 
do 30.09.2004</t>
  </si>
  <si>
    <t xml:space="preserve">III kw. 2005</t>
  </si>
  <si>
    <t xml:space="preserve">III kw. 2004</t>
  </si>
  <si>
    <t xml:space="preserve">Przychody ze sprzedaży</t>
  </si>
  <si>
    <t xml:space="preserve">Zysk (strata) brutto ze sprzedaży</t>
  </si>
  <si>
    <t xml:space="preserve">Zysk (strata) z działalności kontynuowanej</t>
  </si>
  <si>
    <t xml:space="preserve">Zysk (strata) brutto</t>
  </si>
  <si>
    <t xml:space="preserve">Zysk (strata) netto z działalności kontynuowanej</t>
  </si>
  <si>
    <t xml:space="preserve">Zysk (strata) netto za rok obrotowy</t>
  </si>
  <si>
    <t xml:space="preserve">           przypisany akcjonariuszom jednostki dominujacej</t>
  </si>
  <si>
    <t xml:space="preserve">           przypisany akcjonariuszom mniejszościowym</t>
  </si>
  <si>
    <t xml:space="preserve">Środki pieniężne netto z działalności operacyjnej </t>
  </si>
  <si>
    <t xml:space="preserve">Środki pieniężne netto z działalności inwestycyjnej</t>
  </si>
  <si>
    <t xml:space="preserve">Środki pieniężne netto z działalności finansowej</t>
  </si>
  <si>
    <t xml:space="preserve">Środki pieniężne na koniec okresu</t>
  </si>
  <si>
    <t xml:space="preserve">Aktywa razem</t>
  </si>
  <si>
    <t xml:space="preserve">Zobowiazania długoterminowe</t>
  </si>
  <si>
    <t xml:space="preserve">Zobowiązania krótkoterminowe </t>
  </si>
  <si>
    <t xml:space="preserve">Zobowiązania razem</t>
  </si>
  <si>
    <t xml:space="preserve">Kapitał własny (przypisany akcjonariuszom jednostki dominującej)</t>
  </si>
  <si>
    <t xml:space="preserve">Kapitał własny ogółem</t>
  </si>
  <si>
    <t xml:space="preserve">Kapitał zakładowy </t>
  </si>
  <si>
    <t xml:space="preserve">Liczba akcji  w szt.</t>
  </si>
  <si>
    <t xml:space="preserve">Zysk/strata na jedną akcję przypisany akcjonariuszom jednostki dominującej w (zł / EUR)</t>
  </si>
  <si>
    <t xml:space="preserve">Wartość księgowa na jedną akcję przypisana akcjonariuszom jednostki dominującejw (zł / EUR)</t>
  </si>
  <si>
    <t xml:space="preserve">SKONSOLIDOWANY BILANS                                                                                                                             </t>
  </si>
  <si>
    <t xml:space="preserve">stan na 
30.09.2005</t>
  </si>
  <si>
    <t xml:space="preserve">stan na 
30.06.2005</t>
  </si>
  <si>
    <t xml:space="preserve">stan na 
31.12.2004</t>
  </si>
  <si>
    <t xml:space="preserve">stan na 
30.09.2004</t>
  </si>
  <si>
    <t xml:space="preserve">A k t y w a</t>
  </si>
  <si>
    <t xml:space="preserve">I. Aktywa trwałe (długoterminowe)</t>
  </si>
  <si>
    <t xml:space="preserve">I.1 Rzeczowe aktywa trwałe</t>
  </si>
  <si>
    <t xml:space="preserve">I.2 Nieruchomości inwestycyjne</t>
  </si>
  <si>
    <t xml:space="preserve">I.3 Wartości niematerialne</t>
  </si>
  <si>
    <t xml:space="preserve">I.4 Inwestycje w jednostkach stowarzyszonych wycenianych metodą praw własności</t>
  </si>
  <si>
    <t xml:space="preserve">I.5 Aktywa finansowe</t>
  </si>
  <si>
    <t xml:space="preserve">I.6 Inne inwestycje długoterminowe</t>
  </si>
  <si>
    <t xml:space="preserve">I.7 Aktywa z tytułu podatku odroczonego</t>
  </si>
  <si>
    <t xml:space="preserve">II. Aktywa obrotowe (krótkoterminowe)</t>
  </si>
  <si>
    <t xml:space="preserve">II.1 Zapasy</t>
  </si>
  <si>
    <t xml:space="preserve">II.2 Należności z tytułu dostaw i usług oraz pozostałe 
należności</t>
  </si>
  <si>
    <t xml:space="preserve">II.3 Rozliczenia międzyokresowe</t>
  </si>
  <si>
    <t xml:space="preserve">II.4 Środki pieniężne i ich ekwiwalenty</t>
  </si>
  <si>
    <t xml:space="preserve">II.5 Kótkoterminowe aktywa finansowe</t>
  </si>
  <si>
    <t xml:space="preserve">II.6 Aktywa długoterminowe sklasyfikowane jako przeznaczone do sprzedaży</t>
  </si>
  <si>
    <t xml:space="preserve">A k t y w a  r a z e m</t>
  </si>
  <si>
    <t xml:space="preserve">P a s y w a</t>
  </si>
  <si>
    <t xml:space="preserve">I. Kapitał własny (przypisany akcjonariuszom jednostki dominującej)</t>
  </si>
  <si>
    <t xml:space="preserve">I.1 Kapitał podstawowy</t>
  </si>
  <si>
    <t xml:space="preserve">I.2 Nalezne wpłaty na kapitał podstawowy (wielkość ujemna)</t>
  </si>
  <si>
    <t xml:space="preserve">I.3 Akcje własne</t>
  </si>
  <si>
    <t xml:space="preserve">I.4 Kapitał zapasowy / rezerwowy</t>
  </si>
  <si>
    <t xml:space="preserve">I.5 Różnice kursowe z przeliczenia oddziałów zagranicznych</t>
  </si>
  <si>
    <t xml:space="preserve">I.6 Zyski zatrzymane/ Niepokryte straty</t>
  </si>
  <si>
    <t xml:space="preserve">    w tym: wynik za okres (przypisany akcjonariuszom jednostki dominującej)</t>
  </si>
  <si>
    <t xml:space="preserve">II. Kapitały akcjonariuszy mniejszościowych</t>
  </si>
  <si>
    <t xml:space="preserve">III. Kapitał własny ogółem</t>
  </si>
  <si>
    <t xml:space="preserve">IV. Zobowiązania długoterminowe</t>
  </si>
  <si>
    <t xml:space="preserve">IV.1 Oprocentowane kredyty bankowe i pożyczki</t>
  </si>
  <si>
    <t xml:space="preserve">IV.2 Rezerwy</t>
  </si>
  <si>
    <t xml:space="preserve">IV.3 Rezerwa z tytułu odroczonego podatku dochodowego</t>
  </si>
  <si>
    <t xml:space="preserve">IV.4 Zobowiazania długoterminowe z tytułu leasingu finansowego</t>
  </si>
  <si>
    <t xml:space="preserve">V. Zobowiązania krótkoterminowe</t>
  </si>
  <si>
    <t xml:space="preserve">V.1 Zobowiązania z tytułu dostaw i usług oraz pozostałe zobowiązania</t>
  </si>
  <si>
    <t xml:space="preserve">V.2 Bieżąca część oprocentowanych kredytów bankowych i pożyczek</t>
  </si>
  <si>
    <t xml:space="preserve">V.3 Zobowiązania krótkoterminowe z tytułu leasingu finansowego</t>
  </si>
  <si>
    <t xml:space="preserve">V.4 Zobowiazanie z tytułu podatku dochodowy</t>
  </si>
  <si>
    <t xml:space="preserve">V.5 Rozliczenia międzyokresowe</t>
  </si>
  <si>
    <t xml:space="preserve">V.6 Rezerwy krótkoterminowe</t>
  </si>
  <si>
    <t xml:space="preserve">V.7 Zobowiązania bezpośrednio związane z aktywami długoterminowymi sklasyfikowanymi jako przeznaczone do sprzedaży</t>
  </si>
  <si>
    <t xml:space="preserve">VI. Zobowiązania razem</t>
  </si>
  <si>
    <t xml:space="preserve">P a s y w a  r a z e m</t>
  </si>
  <si>
    <t xml:space="preserve">POZYCJE POZABILANSOWE  </t>
  </si>
  <si>
    <t xml:space="preserve">1. Należności warunkowe</t>
  </si>
  <si>
    <t xml:space="preserve">Otrzymanych gwarancji i poręczeń</t>
  </si>
  <si>
    <t xml:space="preserve">Otrzymanych weksli</t>
  </si>
  <si>
    <t xml:space="preserve">Należności z tytułu gwarancji bankowych udzielonych w głównej mierze jako zabezpieczenie wykonania umów handlowych</t>
  </si>
  <si>
    <t xml:space="preserve">Należności umowne z tytułu umowy licencyjnej </t>
  </si>
  <si>
    <t xml:space="preserve">Należności z tytułu pozwów sądowych</t>
  </si>
  <si>
    <t xml:space="preserve">Cesja należności</t>
  </si>
  <si>
    <t xml:space="preserve">Inne należności warunkowe</t>
  </si>
  <si>
    <t xml:space="preserve">2. Zobowiązania warunkowe</t>
  </si>
  <si>
    <t xml:space="preserve">Poręczenie spłaty kredytu </t>
  </si>
  <si>
    <t xml:space="preserve">Poręczenie spłaty weksla </t>
  </si>
  <si>
    <t xml:space="preserve">Poręczenia kredytu bankowego udzielonego stronom trzecim</t>
  </si>
  <si>
    <t xml:space="preserve">Poręczenie spłaty gwarancji bankowych </t>
  </si>
  <si>
    <t xml:space="preserve">Inne poręczenia</t>
  </si>
  <si>
    <t xml:space="preserve">Zobowiązanie umowne z tytułu umowy licencyjnej </t>
  </si>
  <si>
    <t xml:space="preserve">Zobowiązania z tytułu pozwów sądowych</t>
  </si>
  <si>
    <t xml:space="preserve">Wystawione weksle z tyt. zabezpieczenia umów handlowych</t>
  </si>
  <si>
    <t xml:space="preserve">Gwarancje z tyt. zabezpieczenia umów handlowych</t>
  </si>
  <si>
    <t xml:space="preserve">Zobowiązania dotyczące nierozstrzygniętych sporów w władzami podatkowymi</t>
  </si>
  <si>
    <t xml:space="preserve">Hipoteki</t>
  </si>
  <si>
    <t xml:space="preserve">Inne zobowiązania warunkowe</t>
  </si>
  <si>
    <t xml:space="preserve">SKONSOLIDOWANY
RACHUNEK ZYSKÓW I STRAT </t>
  </si>
  <si>
    <t xml:space="preserve">III kwartał 
okres od 01.07.2005
do 30.09.2005                      </t>
  </si>
  <si>
    <t xml:space="preserve">3 kwartały
narastająco 2005
okres od 01.01.2005
do 30.09.2005                  </t>
  </si>
  <si>
    <t xml:space="preserve">III kwartał 
okres od 01.07.2004
do 30.09.2004                      </t>
  </si>
  <si>
    <t xml:space="preserve">3 kwartały
narastająco 2004
okres od 01.01.2004
do 30.09.2004                 </t>
  </si>
  <si>
    <t xml:space="preserve">I. Przychody ze sprzedaży</t>
  </si>
  <si>
    <t xml:space="preserve">II. Koszty własny sprzedaży</t>
  </si>
  <si>
    <t xml:space="preserve">III. Zysk (strata) brutto ze sprzedaży</t>
  </si>
  <si>
    <t xml:space="preserve">IV. Koszty sprzedaży</t>
  </si>
  <si>
    <t xml:space="preserve">V. Koszty ogólnego zarządu</t>
  </si>
  <si>
    <t xml:space="preserve">VI. Pozostałe przychody operacyjne</t>
  </si>
  <si>
    <t xml:space="preserve">VII. Pozostałe koszty operacyjne</t>
  </si>
  <si>
    <t xml:space="preserve">VIII. Zysk (strata) z działalności kontynuowanej</t>
  </si>
  <si>
    <t xml:space="preserve">IX. Przychody finansowe</t>
  </si>
  <si>
    <t xml:space="preserve">X. Koszty finansowe</t>
  </si>
  <si>
    <t xml:space="preserve">XI. Udział w zysku jednostki stowarzyszonej</t>
  </si>
  <si>
    <t xml:space="preserve">XII. Zysk (strata) brutto</t>
  </si>
  <si>
    <t xml:space="preserve">XIII. Podatek dochodowy</t>
  </si>
  <si>
    <t xml:space="preserve">           a) część bieżąca</t>
  </si>
  <si>
    <t xml:space="preserve">           b) część odroczona</t>
  </si>
  <si>
    <t xml:space="preserve">XIV. Zysk (strata) netto z działalności kontynuowanej</t>
  </si>
  <si>
    <t xml:space="preserve">XV. Działalność zaniechana</t>
  </si>
  <si>
    <t xml:space="preserve">-</t>
  </si>
  <si>
    <t xml:space="preserve">XVI. Zysk (strata) za rok obrotowy z działalności zaniechanej</t>
  </si>
  <si>
    <r>
      <rPr>
        <b val="true"/>
        <sz val="10"/>
        <rFont val="Times New Roman"/>
        <family val="1"/>
        <charset val="238"/>
      </rPr>
      <t xml:space="preserve">XVII. Zysk (strata) netto za rok obrotowy 
</t>
    </r>
    <r>
      <rPr>
        <sz val="10"/>
        <rFont val="Times New Roman"/>
        <family val="1"/>
        <charset val="238"/>
      </rPr>
      <t xml:space="preserve">(przypisany akcjonariuszom jednostki dominującej i akcjonariuszom mniejszościowym)</t>
    </r>
  </si>
  <si>
    <t xml:space="preserve">Zysk (strata) przypisany:</t>
  </si>
  <si>
    <t xml:space="preserve">Akcjonariuszom jednostki dominujacej</t>
  </si>
  <si>
    <t xml:space="preserve">Akcjonariuszom mniejszościowym</t>
  </si>
  <si>
    <t xml:space="preserve">Zysk/strata na jedną akcję przypisany akcjonariuszom jednostki dominującej w zł</t>
  </si>
  <si>
    <t xml:space="preserve">– podstawowy z zysku za rok obrotowy</t>
  </si>
  <si>
    <t xml:space="preserve">– podstawowy z zysku z działalności kontynuowanej</t>
  </si>
  <si>
    <t xml:space="preserve">– rozwodniony z zysku za rok obrotowy</t>
  </si>
  <si>
    <t xml:space="preserve">– rozwodniony z zysku z działalności kontynuowanej</t>
  </si>
  <si>
    <t xml:space="preserve">ZESTAWIENIE ZMIAN
W SKONSOLIDOWANYM KAPITALE WŁASNYM   </t>
  </si>
  <si>
    <t xml:space="preserve">III kwartał 
okres od 01.07.2005
do 30.09.2005                              </t>
  </si>
  <si>
    <t xml:space="preserve">3 kwartały
narastająco 2005
okres od 01.01.2005
do 30.09.2005                           </t>
  </si>
  <si>
    <t xml:space="preserve">2004
 okres 
od 01.01.2004
do 31.12.2004                              </t>
  </si>
  <si>
    <t xml:space="preserve">3 kwartały
narastająco 2004
okres od 01.01.2004
do 30.09.2004                             </t>
  </si>
  <si>
    <t xml:space="preserve">I. Kapitał  własny przypadajacy akcjonariuszom jednostki dominujacej na początek okresu (BO)</t>
  </si>
  <si>
    <t xml:space="preserve">   a) zmiany przyjętych zasad (polityki) rachunkowości</t>
  </si>
  <si>
    <t xml:space="preserve">   b) korekty błędów  podstawowych</t>
  </si>
  <si>
    <t xml:space="preserve">I.a. Kapitał  własny przypadajacy akcjonariuszom jednostki dominujacej na początek okresu  (BO), 
po uzgodnieniu do danych porównywalnych</t>
  </si>
  <si>
    <t xml:space="preserve">     1. Kapitał zakładowy na początek okresu</t>
  </si>
  <si>
    <t xml:space="preserve">         1.1. Zmiany kapitału zakładowego</t>
  </si>
  <si>
    <t xml:space="preserve">               a) zwiększenia (z tytułu)</t>
  </si>
  <si>
    <t xml:space="preserve">               b) zmniejszenia (z tytułu)</t>
  </si>
  <si>
    <t xml:space="preserve">          1.2. Kapitał zakładowy na koniec okresu</t>
  </si>
  <si>
    <t xml:space="preserve">      2. Akcje (udziały) własne na początek okresu</t>
  </si>
  <si>
    <t xml:space="preserve">           2.1. Zmiany akcji (udziałów) własnych</t>
  </si>
  <si>
    <t xml:space="preserve">                  a) zwiększenia (z tytułu)</t>
  </si>
  <si>
    <t xml:space="preserve">                  b) zmniejszenia (z tytułu)</t>
  </si>
  <si>
    <t xml:space="preserve">           2.2. Akcje (udziały) własne na koniec okresu</t>
  </si>
  <si>
    <t xml:space="preserve">      3. Kapitał zapasowy / rezerwowy na początek okresu</t>
  </si>
  <si>
    <t xml:space="preserve">           3.1. Zmiany kapitału zapasowego</t>
  </si>
  <si>
    <t xml:space="preserve">                 a) zwiększenia (z tytułu)</t>
  </si>
  <si>
    <t xml:space="preserve">                    - emisji akcji powyżej wartości nominalnej</t>
  </si>
  <si>
    <t xml:space="preserve">                    - z podziału zysku (ustawowo)</t>
  </si>
  <si>
    <t xml:space="preserve">                    - z podziału zysku (ponad wymaganą ustawowo minimalną wartość)</t>
  </si>
  <si>
    <t xml:space="preserve">                     - inne</t>
  </si>
  <si>
    <t xml:space="preserve">                b) zmniejszenia (z tytułu)</t>
  </si>
  <si>
    <t xml:space="preserve">                    - pokrycia straty</t>
  </si>
  <si>
    <t xml:space="preserve">         3.2. Kapitał zapasowy / rezerwowy na koniec okresu</t>
  </si>
  <si>
    <t xml:space="preserve">     4. Różnice kursowe z przeliczenia oddziałów zagranicznych na początek okresu</t>
  </si>
  <si>
    <t xml:space="preserve">     4. Różnice kursowe z przeliczenia oddziałów zagranicznych na koniec okresu</t>
  </si>
  <si>
    <t xml:space="preserve">    5. Zyski zatrzymane / niepokryte straty na początek okresu</t>
  </si>
  <si>
    <t xml:space="preserve">    5.1 Zysk (strata) z lat ubiegłych na początek okresu</t>
  </si>
  <si>
    <t xml:space="preserve">        5.2. Zysk z lat ubiegłych na początek okresu</t>
  </si>
  <si>
    <t xml:space="preserve">              a) zmiany przyjętych zasad (polityki) rachunkowości</t>
  </si>
  <si>
    <t xml:space="preserve">              b) korekty błędów  podstawowych</t>
  </si>
  <si>
    <t xml:space="preserve">        5.3. Zysk z lat ubiegłych, na początek okresu, po uzgodnieniu do danych porównywalnych</t>
  </si>
  <si>
    <t xml:space="preserve">              a) zwiększenia (z tytułu)</t>
  </si>
  <si>
    <t xml:space="preserve">                  - podziału zysku z lat ubiegłych</t>
  </si>
  <si>
    <t xml:space="preserve">                  - aktualizacja wyceny - środków trwałych</t>
  </si>
  <si>
    <t xml:space="preserve">                  - inne</t>
  </si>
  <si>
    <t xml:space="preserve">              b) zmniejszenia (z tytułu)</t>
  </si>
  <si>
    <t xml:space="preserve">                  - przeniesienie na kapitał zapasowy</t>
  </si>
  <si>
    <t xml:space="preserve">                  - przeniesienie na kapitał zapasowy zysku z lat ubiegłych</t>
  </si>
  <si>
    <t xml:space="preserve">                  - na pokrycie straty</t>
  </si>
  <si>
    <t xml:space="preserve">       5.4. Zysk z lat ubiegłych na koniec okresu</t>
  </si>
  <si>
    <t xml:space="preserve">       5.5. Strata z lat ubiegłych na początek okresu</t>
  </si>
  <si>
    <t xml:space="preserve">             a) zmiany przyjętych zasad (polityki) rachunkowości</t>
  </si>
  <si>
    <t xml:space="preserve">             b) korekty błędów  podstawowych</t>
  </si>
  <si>
    <t xml:space="preserve">       5.6. Strata z lat ubiegłych na początek okresu, po uzgodnieniu do danych porównywalnych</t>
  </si>
  <si>
    <t xml:space="preserve">                      - przeniesienia straty z lat ubiegłych do pokrycia</t>
  </si>
  <si>
    <t xml:space="preserve">                      - aktualizacja wyceny - zbycie środków trwałych</t>
  </si>
  <si>
    <t xml:space="preserve">                      - korekty błędów podstawowych</t>
  </si>
  <si>
    <t xml:space="preserve">                      - inne</t>
  </si>
  <si>
    <t xml:space="preserve">                      - pokrycie straty z kapitału zapasowego</t>
  </si>
  <si>
    <t xml:space="preserve">                      - pokrycie straty</t>
  </si>
  <si>
    <t xml:space="preserve">        5.7. Strata z lat ubiegłych na koniec okresu</t>
  </si>
  <si>
    <t xml:space="preserve">        5.8. Zysk (strata) z lat ubiegłych na koniec okresu</t>
  </si>
  <si>
    <t xml:space="preserve">    5.9. Wynik netto</t>
  </si>
  <si>
    <t xml:space="preserve">        a) zysk netto</t>
  </si>
  <si>
    <t xml:space="preserve">        b) strata netto</t>
  </si>
  <si>
    <t xml:space="preserve">        c) odpisy z zysku</t>
  </si>
  <si>
    <t xml:space="preserve">    5.10. Zyski zatrzymane / niepokryte straty na koniec okresu</t>
  </si>
  <si>
    <t xml:space="preserve">I. Kapitał  własny przypadajacy akcjonariuszom jednostki dominujacej na koniec okresu (BZ)</t>
  </si>
  <si>
    <t xml:space="preserve">II. Kapitał własny udziałowców mniejszościowych na początek okresu</t>
  </si>
  <si>
    <t xml:space="preserve">II. Kapitał własny udziałowców mniejszościowych na koniec okresu</t>
  </si>
  <si>
    <t xml:space="preserve">III. KAPITAŁ WŁASNY OGÓŁEM</t>
  </si>
  <si>
    <t xml:space="preserve">SKONSOLIDOWANY
RACHUNEK PRZEPŁYWÓW PIENIĘŻNYCH   </t>
  </si>
  <si>
    <t xml:space="preserve">III kwartał 
okres od 01.07.2005
do 30.09.2005                           </t>
  </si>
  <si>
    <t xml:space="preserve">3 kwartały
narastająco 2005
okres od 01.01.2005
do 30.09.2005                       </t>
  </si>
  <si>
    <t xml:space="preserve">III kwartał 
okres od 01.07.2004
do 30.09.2004                           </t>
  </si>
  <si>
    <t xml:space="preserve">3 kwartały
narastająco 2004
okres od 01.01.2004
do 30.09.2004                       </t>
  </si>
  <si>
    <t xml:space="preserve">A. Przepływy środków pieniężnych z działalności operacyjne</t>
  </si>
  <si>
    <t xml:space="preserve">I. Zysk (strata) brutto (przypisany akcjonariuszom jednostki dominujacej i mniejszościowym)</t>
  </si>
  <si>
    <t xml:space="preserve">II. Korekty razem</t>
  </si>
  <si>
    <t xml:space="preserve">              1. Udział w wyniku jednostek wycenianych metodą praw własności</t>
  </si>
  <si>
    <t xml:space="preserve">2. Amortyzacja</t>
  </si>
  <si>
    <t xml:space="preserve">3. Odsetki i dywidendy, netto</t>
  </si>
  <si>
    <t xml:space="preserve">4. Różnice kursowe netto</t>
  </si>
  <si>
    <t xml:space="preserve">5. Zysk /strata na działalności inwestycyjnej</t>
  </si>
  <si>
    <t xml:space="preserve">6. Zwiększenie / zmniejszenie stanu należności</t>
  </si>
  <si>
    <t xml:space="preserve">7. Zwiększenie / zmniejszenie stanu zapasów</t>
  </si>
  <si>
    <t xml:space="preserve">8. Zwiększenie/ (zmniejszenie) stanu zobowiązań z wyjątkiem kredytów i pożyczek</t>
  </si>
  <si>
    <t xml:space="preserve">9. Zmiana stanu rozliczeń międzyokresowych</t>
  </si>
  <si>
    <t xml:space="preserve">10. Zmiana stanu rezerw</t>
  </si>
  <si>
    <t xml:space="preserve">11. Podatek dochodowy zapłacony</t>
  </si>
  <si>
    <t xml:space="preserve">12. Pozostałe</t>
  </si>
  <si>
    <t xml:space="preserve">III. Środki pieniężne netto z działalności operacyjnej </t>
  </si>
  <si>
    <t xml:space="preserve">B. Przepływy środków pieniężnych z działalności inwestycyjnej </t>
  </si>
  <si>
    <r>
      <rPr>
        <b val="true"/>
        <sz val="10"/>
        <color rgb="FF000000"/>
        <rFont val="Times New Roman"/>
        <family val="1"/>
        <charset val="238"/>
      </rPr>
      <t xml:space="preserve">I.            </t>
    </r>
    <r>
      <rPr>
        <sz val="10"/>
        <color rgb="FF000000"/>
        <rFont val="Times New Roman"/>
        <family val="1"/>
        <charset val="238"/>
      </rPr>
      <t xml:space="preserve">1. Sprzedaż rzeczowych aktywów trwałych i wartości niematerialnych</t>
    </r>
  </si>
  <si>
    <t xml:space="preserve">2. Nabycie rzeczowych aktywów trwałych i wartości niematerialnych</t>
  </si>
  <si>
    <t xml:space="preserve">3. Sprzedaż nieruchomości inwestycyjnych</t>
  </si>
  <si>
    <t xml:space="preserve">4. Nabycie nieruchomości inwestycyjnych</t>
  </si>
  <si>
    <t xml:space="preserve">5. Sprzedaż aktywów finansowych</t>
  </si>
  <si>
    <t xml:space="preserve">6. Nabycie aktywów finansowych</t>
  </si>
  <si>
    <t xml:space="preserve">7. Nabycie jednostki zależnej, po potrąceniu przejętych środków pieniężnych</t>
  </si>
  <si>
    <t xml:space="preserve">8. Dywidendy i odsetki otrzymane</t>
  </si>
  <si>
    <t xml:space="preserve">9. Spłata udzielonych pożyczek</t>
  </si>
  <si>
    <t xml:space="preserve">10. Udzielenie pożyczek</t>
  </si>
  <si>
    <t xml:space="preserve">11. Pozostałe</t>
  </si>
  <si>
    <t xml:space="preserve">II. Środki pieniężne netto z działalności inwestycyjnej</t>
  </si>
  <si>
    <t xml:space="preserve">C. Przepływy środków pieniężnych z działalności finansowej</t>
  </si>
  <si>
    <r>
      <rPr>
        <b val="true"/>
        <sz val="10"/>
        <color rgb="FF000000"/>
        <rFont val="Times New Roman"/>
        <family val="1"/>
        <charset val="238"/>
      </rPr>
      <t xml:space="preserve"> I. </t>
    </r>
    <r>
      <rPr>
        <sz val="10"/>
        <color rgb="FF000000"/>
        <rFont val="Times New Roman"/>
        <family val="1"/>
        <charset val="238"/>
      </rPr>
      <t xml:space="preserve">          1. Wpływy z tytułu emisji akcji</t>
    </r>
  </si>
  <si>
    <t xml:space="preserve">2. Spłata zobowiązań z tytułu leasingu finansowego</t>
  </si>
  <si>
    <t xml:space="preserve">3. Wpływy z tytułu zaciągnięcia pożyczek/kredytów</t>
  </si>
  <si>
    <t xml:space="preserve">4. Spłata pożyczek / kredytów</t>
  </si>
  <si>
    <t xml:space="preserve">5. Dywidendy wypłacone akcjonariuszom jednostki dominującej</t>
  </si>
  <si>
    <t xml:space="preserve">6. Dywidendy wypłacone akcjonariuszom mniejszościowym</t>
  </si>
  <si>
    <t xml:space="preserve">7. Odsetki zapłacone</t>
  </si>
  <si>
    <t xml:space="preserve">8. Pozostałe</t>
  </si>
  <si>
    <t xml:space="preserve">II. Środki pieniężne netto z działalności finansowej</t>
  </si>
  <si>
    <t xml:space="preserve">D. Zwiększenie netto stanu środków pieniężnych i ich ekwiwalentów</t>
  </si>
  <si>
    <t xml:space="preserve">     Różnice kursowe netto</t>
  </si>
  <si>
    <t xml:space="preserve">E. Środki pieniężne na początek okresu</t>
  </si>
  <si>
    <t xml:space="preserve">F. Środki pieniężne na koniec okresu</t>
  </si>
  <si>
    <t xml:space="preserve">w tym o ograniczonej możliwości dysponow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&quot; zł&quot;;[RED]\-#,##0&quot; zł&quot;"/>
    <numFmt numFmtId="167" formatCode="#,##0"/>
    <numFmt numFmtId="168" formatCode="0.0000"/>
    <numFmt numFmtId="169" formatCode="#,##0.00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ny_a-kapitały-inf d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SA-QS%203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-QS3 (tys.)"/>
      <sheetName val="SA-QS3"/>
    </sheetNames>
    <sheetDataSet>
      <sheetData sheetId="0"/>
      <sheetData sheetId="1">
        <row r="41">
          <cell r="B41">
            <v>149805419.4</v>
          </cell>
          <cell r="C41">
            <v>152866431.62</v>
          </cell>
          <cell r="D41">
            <v>151816810.11</v>
          </cell>
        </row>
        <row r="42">
          <cell r="B42">
            <v>451666.79</v>
          </cell>
          <cell r="C42">
            <v>451666.79</v>
          </cell>
          <cell r="D42">
            <v>549688.91</v>
          </cell>
          <cell r="E42">
            <v>438531.32</v>
          </cell>
        </row>
        <row r="43">
          <cell r="B43">
            <v>1750349.71</v>
          </cell>
          <cell r="C43">
            <v>1422756.15</v>
          </cell>
        </row>
        <row r="43">
          <cell r="E43">
            <v>3933965.93</v>
          </cell>
        </row>
        <row r="44">
          <cell r="B44">
            <v>2526508.86</v>
          </cell>
          <cell r="C44">
            <v>2341866</v>
          </cell>
          <cell r="D44">
            <v>2158439.89</v>
          </cell>
          <cell r="E44">
            <v>2226207.68</v>
          </cell>
        </row>
        <row r="45">
          <cell r="B45">
            <v>1516426.45</v>
          </cell>
          <cell r="C45">
            <v>1347931.71</v>
          </cell>
          <cell r="D45">
            <v>830212.6</v>
          </cell>
          <cell r="E45">
            <v>2839127.3</v>
          </cell>
        </row>
        <row r="46">
          <cell r="B46">
            <v>60000</v>
          </cell>
          <cell r="C46">
            <v>60000</v>
          </cell>
          <cell r="D46">
            <v>388276.4</v>
          </cell>
          <cell r="E46">
            <v>115188.77</v>
          </cell>
        </row>
        <row r="47">
          <cell r="B47">
            <v>22695572.08</v>
          </cell>
          <cell r="C47">
            <v>25468134.51</v>
          </cell>
          <cell r="D47">
            <v>22636048.74</v>
          </cell>
          <cell r="E47">
            <v>24354029.27</v>
          </cell>
        </row>
        <row r="49">
          <cell r="B49">
            <v>52528749.17</v>
          </cell>
          <cell r="C49">
            <v>53718272.36</v>
          </cell>
          <cell r="D49">
            <v>47230802.81</v>
          </cell>
          <cell r="E49">
            <v>52299956.79</v>
          </cell>
        </row>
        <row r="50">
          <cell r="B50">
            <v>222195210.55</v>
          </cell>
          <cell r="C50">
            <v>214994074.37</v>
          </cell>
          <cell r="D50">
            <v>182083159.23</v>
          </cell>
          <cell r="E50">
            <v>234524415.25</v>
          </cell>
        </row>
        <row r="51">
          <cell r="B51">
            <v>54459267.65</v>
          </cell>
          <cell r="C51">
            <v>63556393.56</v>
          </cell>
          <cell r="D51">
            <v>37131678.8</v>
          </cell>
          <cell r="E51">
            <v>40509470.71</v>
          </cell>
        </row>
        <row r="52">
          <cell r="B52">
            <v>36887565.92</v>
          </cell>
          <cell r="C52">
            <v>34461738.87</v>
          </cell>
          <cell r="D52">
            <v>54697281.26</v>
          </cell>
          <cell r="E52">
            <v>33201753.86</v>
          </cell>
        </row>
        <row r="53">
          <cell r="B53">
            <v>3277813.7</v>
          </cell>
          <cell r="C53">
            <v>3347097.02</v>
          </cell>
          <cell r="D53">
            <v>4434667.14</v>
          </cell>
          <cell r="E53">
            <v>5260710.1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9">
          <cell r="B59">
            <v>10000000</v>
          </cell>
          <cell r="C59">
            <v>10000000</v>
          </cell>
          <cell r="D59">
            <v>10000000</v>
          </cell>
          <cell r="E59">
            <v>10000000</v>
          </cell>
        </row>
        <row r="62">
          <cell r="B62">
            <v>65704894.73</v>
          </cell>
          <cell r="C62">
            <v>65701309.57</v>
          </cell>
          <cell r="D62">
            <v>105050085.31</v>
          </cell>
          <cell r="E62">
            <v>105194071.88</v>
          </cell>
        </row>
        <row r="63">
          <cell r="B63">
            <v>21518.63</v>
          </cell>
          <cell r="C63">
            <v>-16273.29</v>
          </cell>
          <cell r="D63">
            <v>-281120.24</v>
          </cell>
          <cell r="E63">
            <v>-119344</v>
          </cell>
        </row>
        <row r="64">
          <cell r="B64">
            <v>26649134.46</v>
          </cell>
          <cell r="C64">
            <v>22151412.95</v>
          </cell>
          <cell r="D64">
            <v>2617085.51</v>
          </cell>
          <cell r="E64">
            <v>31575912.3</v>
          </cell>
        </row>
        <row r="65">
          <cell r="B65">
            <v>-15207360.47</v>
          </cell>
        </row>
        <row r="65">
          <cell r="D65">
            <v>-46800235.84</v>
          </cell>
          <cell r="E65">
            <v>-17749220.46</v>
          </cell>
        </row>
        <row r="66">
          <cell r="B66">
            <v>62526820.46</v>
          </cell>
          <cell r="C66">
            <v>64069752.07</v>
          </cell>
        </row>
        <row r="66">
          <cell r="E66">
            <v>64695586.77</v>
          </cell>
        </row>
        <row r="69">
          <cell r="B69">
            <v>39968243.81</v>
          </cell>
          <cell r="C69">
            <v>21857739.85</v>
          </cell>
          <cell r="D69">
            <v>12132288.06</v>
          </cell>
          <cell r="E69">
            <v>3918380.4</v>
          </cell>
        </row>
        <row r="70">
          <cell r="B70">
            <v>8963824.44</v>
          </cell>
          <cell r="C70">
            <v>8963824.44</v>
          </cell>
          <cell r="D70">
            <v>4751533</v>
          </cell>
          <cell r="E70">
            <v>4926425.68</v>
          </cell>
        </row>
        <row r="71">
          <cell r="B71">
            <v>23595953.23</v>
          </cell>
          <cell r="C71">
            <v>23736378.87</v>
          </cell>
          <cell r="D71">
            <v>21957978.94</v>
          </cell>
        </row>
        <row r="72">
          <cell r="B72">
            <v>6443260.64</v>
          </cell>
          <cell r="C72">
            <v>7424674.52</v>
          </cell>
          <cell r="D72">
            <v>9790358.18</v>
          </cell>
          <cell r="E72">
            <v>10586582.85</v>
          </cell>
        </row>
        <row r="74">
          <cell r="B74">
            <v>208256134.1</v>
          </cell>
          <cell r="C74">
            <v>222014704.62</v>
          </cell>
          <cell r="D74">
            <v>186168970.31</v>
          </cell>
          <cell r="E74">
            <v>215846423.62</v>
          </cell>
        </row>
        <row r="75">
          <cell r="B75">
            <v>13619095.52</v>
          </cell>
          <cell r="C75">
            <v>13318976.25</v>
          </cell>
          <cell r="D75">
            <v>10768003.17</v>
          </cell>
          <cell r="E75">
            <v>29930597.08</v>
          </cell>
        </row>
        <row r="76">
          <cell r="B76">
            <v>3898626.33</v>
          </cell>
          <cell r="C76">
            <v>3921947.62</v>
          </cell>
          <cell r="D76">
            <v>3213286.81</v>
          </cell>
          <cell r="E76">
            <v>3682027.13</v>
          </cell>
        </row>
        <row r="77">
          <cell r="B77">
            <v>3398279.91</v>
          </cell>
          <cell r="C77">
            <v>2292130.48</v>
          </cell>
          <cell r="D77">
            <v>1787756.36</v>
          </cell>
          <cell r="E77">
            <v>1328302.5</v>
          </cell>
        </row>
        <row r="78">
          <cell r="B78">
            <v>53722920.35</v>
          </cell>
          <cell r="C78">
            <v>57928368.75</v>
          </cell>
          <cell r="D78">
            <v>39119251.39</v>
          </cell>
          <cell r="E78">
            <v>62700393.4</v>
          </cell>
        </row>
        <row r="79">
          <cell r="B79">
            <v>21385843.67</v>
          </cell>
          <cell r="C79">
            <v>30671416.26</v>
          </cell>
          <cell r="D79">
            <v>31796552.97</v>
          </cell>
          <cell r="E79">
            <v>4637943.1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</row>
        <row r="86">
          <cell r="B86">
            <v>7377989.1</v>
          </cell>
          <cell r="C86">
            <v>9119095.18</v>
          </cell>
          <cell r="D86">
            <v>9372996.73</v>
          </cell>
          <cell r="E86">
            <v>11054208.7</v>
          </cell>
        </row>
        <row r="87">
          <cell r="B87">
            <v>2824631.94</v>
          </cell>
          <cell r="C87">
            <v>3203574.47</v>
          </cell>
          <cell r="D87">
            <v>2762906.5</v>
          </cell>
          <cell r="E87">
            <v>3897492.33</v>
          </cell>
        </row>
        <row r="91">
          <cell r="D91">
            <v>150000</v>
          </cell>
          <cell r="E91">
            <v>150000</v>
          </cell>
        </row>
        <row r="92">
          <cell r="B92">
            <v>494403.9</v>
          </cell>
          <cell r="C92">
            <v>494403.9</v>
          </cell>
          <cell r="D92">
            <v>494403.9</v>
          </cell>
        </row>
        <row r="94">
          <cell r="B94">
            <v>773895.75</v>
          </cell>
          <cell r="C94">
            <v>512500</v>
          </cell>
        </row>
        <row r="94">
          <cell r="E94">
            <v>8099025.82</v>
          </cell>
        </row>
        <row r="101">
          <cell r="B101">
            <v>31318796.96</v>
          </cell>
          <cell r="C101">
            <v>18346349.05</v>
          </cell>
          <cell r="D101">
            <v>23098597.75</v>
          </cell>
          <cell r="E101">
            <v>22255072.12</v>
          </cell>
        </row>
        <row r="102">
          <cell r="B102">
            <v>62293008.02</v>
          </cell>
          <cell r="C102">
            <v>51362885.42</v>
          </cell>
          <cell r="D102">
            <v>34934250.25</v>
          </cell>
          <cell r="E102">
            <v>39719344.45</v>
          </cell>
        </row>
        <row r="104">
          <cell r="B104">
            <v>14764991.4</v>
          </cell>
          <cell r="C104">
            <v>16189616.41</v>
          </cell>
          <cell r="D104">
            <v>25977047.52</v>
          </cell>
          <cell r="E104">
            <v>37048683.07</v>
          </cell>
        </row>
        <row r="105">
          <cell r="B105">
            <v>359917.35</v>
          </cell>
          <cell r="C105">
            <v>367470.69</v>
          </cell>
          <cell r="D105">
            <v>121725.8</v>
          </cell>
          <cell r="E105">
            <v>705279.14</v>
          </cell>
        </row>
        <row r="108">
          <cell r="C108">
            <v>570978453.42</v>
          </cell>
          <cell r="D108">
            <v>180776854.8</v>
          </cell>
          <cell r="E108">
            <v>480304321.34</v>
          </cell>
        </row>
        <row r="109">
          <cell r="C109">
            <v>538426606.37</v>
          </cell>
        </row>
        <row r="109">
          <cell r="E109">
            <v>454711375.45</v>
          </cell>
        </row>
        <row r="111">
          <cell r="B111">
            <v>354674.77</v>
          </cell>
          <cell r="C111">
            <v>1059723.4</v>
          </cell>
          <cell r="D111">
            <v>613917.64</v>
          </cell>
          <cell r="E111">
            <v>1373193.62</v>
          </cell>
        </row>
        <row r="112">
          <cell r="B112">
            <v>11969069.15</v>
          </cell>
        </row>
        <row r="112">
          <cell r="D112">
            <v>11468293.6</v>
          </cell>
          <cell r="E112">
            <v>35342985.16</v>
          </cell>
        </row>
        <row r="113">
          <cell r="C113">
            <v>14901568.02</v>
          </cell>
          <cell r="D113">
            <v>3481545.2</v>
          </cell>
          <cell r="E113">
            <v>19725131.25</v>
          </cell>
        </row>
        <row r="114">
          <cell r="B114">
            <v>3112479.74</v>
          </cell>
          <cell r="C114">
            <v>14118424.33</v>
          </cell>
          <cell r="D114">
            <v>2430202.78</v>
          </cell>
          <cell r="E114">
            <v>16094485.07</v>
          </cell>
        </row>
        <row r="116">
          <cell r="B116">
            <v>4158591.28</v>
          </cell>
          <cell r="C116">
            <v>8785959.51</v>
          </cell>
          <cell r="D116">
            <v>1453163.43</v>
          </cell>
          <cell r="E116">
            <v>14660097.1</v>
          </cell>
        </row>
        <row r="117">
          <cell r="C117">
            <v>10161751.46</v>
          </cell>
        </row>
        <row r="118">
          <cell r="B118">
            <v>184642.86</v>
          </cell>
          <cell r="C118">
            <v>368068.97</v>
          </cell>
          <cell r="D118">
            <v>543199.27</v>
          </cell>
          <cell r="E118">
            <v>1103875.3</v>
          </cell>
        </row>
        <row r="121">
          <cell r="B121">
            <v>1251697.42</v>
          </cell>
          <cell r="C121">
            <v>5410523.59</v>
          </cell>
        </row>
        <row r="121">
          <cell r="E121">
            <v>1654964.04</v>
          </cell>
        </row>
        <row r="122">
          <cell r="B122">
            <v>2683722.41</v>
          </cell>
          <cell r="C122">
            <v>2334052.56</v>
          </cell>
          <cell r="D122">
            <v>-4029484.1</v>
          </cell>
          <cell r="E122">
            <v>-1816684.45</v>
          </cell>
        </row>
        <row r="129">
          <cell r="B129">
            <v>4453418.67</v>
          </cell>
          <cell r="C129">
            <v>-15207360.47</v>
          </cell>
          <cell r="D129">
            <v>-15351474.6</v>
          </cell>
          <cell r="E129">
            <v>-17749220.46</v>
          </cell>
        </row>
        <row r="130">
          <cell r="D130">
            <v>878658.26</v>
          </cell>
          <cell r="E130">
            <v>3056012.25</v>
          </cell>
        </row>
        <row r="139">
          <cell r="B139">
            <v>97836449.23</v>
          </cell>
          <cell r="C139">
            <v>117386050.58</v>
          </cell>
          <cell r="D139">
            <v>165412169.21</v>
          </cell>
          <cell r="E139">
            <v>165412169.21</v>
          </cell>
        </row>
        <row r="141">
          <cell r="D141">
            <v>-324657.7</v>
          </cell>
        </row>
        <row r="143">
          <cell r="B143">
            <v>10000000</v>
          </cell>
          <cell r="C143">
            <v>10000000</v>
          </cell>
          <cell r="D143">
            <v>10000000</v>
          </cell>
          <cell r="E143">
            <v>10000000</v>
          </cell>
        </row>
        <row r="153">
          <cell r="B153">
            <v>65701309.57</v>
          </cell>
          <cell r="C153">
            <v>105050085.31</v>
          </cell>
          <cell r="D153">
            <v>139359010.75</v>
          </cell>
          <cell r="E153">
            <v>139359010.75</v>
          </cell>
        </row>
        <row r="157">
          <cell r="C157">
            <v>11760384.89</v>
          </cell>
          <cell r="D157">
            <v>5181770.56</v>
          </cell>
          <cell r="E157">
            <v>5181770.56</v>
          </cell>
        </row>
        <row r="158">
          <cell r="D158">
            <v>1209027.81</v>
          </cell>
          <cell r="E158">
            <v>1209027.81</v>
          </cell>
        </row>
        <row r="159">
          <cell r="B159">
            <v>3585.16</v>
          </cell>
          <cell r="C159">
            <v>51529.16</v>
          </cell>
        </row>
        <row r="159">
          <cell r="E159">
            <v>7460.42</v>
          </cell>
        </row>
        <row r="161">
          <cell r="C161">
            <v>51125967.97</v>
          </cell>
          <cell r="D161">
            <v>40303238.47</v>
          </cell>
          <cell r="E161">
            <v>40303238.47</v>
          </cell>
        </row>
        <row r="162">
          <cell r="C162">
            <v>31136.66</v>
          </cell>
          <cell r="D162">
            <v>414238.78</v>
          </cell>
          <cell r="E162">
            <v>259959.19</v>
          </cell>
        </row>
        <row r="164">
          <cell r="B164">
            <v>-16273.29</v>
          </cell>
          <cell r="C164">
            <v>-281120.24</v>
          </cell>
          <cell r="D164">
            <v>52453.8</v>
          </cell>
          <cell r="E164">
            <v>52453.8</v>
          </cell>
        </row>
        <row r="165">
          <cell r="B165">
            <v>37791.92</v>
          </cell>
          <cell r="C165">
            <v>302638.87</v>
          </cell>
        </row>
        <row r="168">
          <cell r="B168">
            <v>22151412.95</v>
          </cell>
          <cell r="C168">
            <v>2617085.51</v>
          </cell>
          <cell r="D168">
            <v>16000704.66</v>
          </cell>
          <cell r="E168">
            <v>16000704.66</v>
          </cell>
        </row>
        <row r="169">
          <cell r="B169">
            <v>41812192.09</v>
          </cell>
          <cell r="C169">
            <v>49417321.35</v>
          </cell>
          <cell r="D169">
            <v>50342165.18</v>
          </cell>
          <cell r="E169">
            <v>50342165.18</v>
          </cell>
        </row>
        <row r="170">
          <cell r="B170">
            <v>58059946.57</v>
          </cell>
          <cell r="C170">
            <v>58048873.33</v>
          </cell>
          <cell r="D170">
            <v>54193953.94</v>
          </cell>
          <cell r="E170">
            <v>54193953.94</v>
          </cell>
        </row>
        <row r="175">
          <cell r="C175">
            <v>15596186.54</v>
          </cell>
          <cell r="D175">
            <v>11666133.61</v>
          </cell>
          <cell r="E175">
            <v>11666133.61</v>
          </cell>
        </row>
        <row r="176">
          <cell r="B176">
            <v>44302.84</v>
          </cell>
          <cell r="C176">
            <v>72303.19</v>
          </cell>
          <cell r="D176">
            <v>509334.49</v>
          </cell>
          <cell r="E176">
            <v>290027.38</v>
          </cell>
        </row>
        <row r="177">
          <cell r="C177">
            <v>0</v>
          </cell>
        </row>
        <row r="179">
          <cell r="C179">
            <v>11760384.89</v>
          </cell>
          <cell r="D179">
            <v>6390798.37</v>
          </cell>
          <cell r="E179">
            <v>6390798.37</v>
          </cell>
        </row>
        <row r="180">
          <cell r="C180">
            <v>0</v>
          </cell>
        </row>
        <row r="180">
          <cell r="E180">
            <v>0</v>
          </cell>
        </row>
        <row r="181">
          <cell r="C181">
            <v>3835801.65</v>
          </cell>
          <cell r="D181">
            <v>1882074.71</v>
          </cell>
          <cell r="E181">
            <v>1882074.71</v>
          </cell>
        </row>
        <row r="182">
          <cell r="C182">
            <v>16927.11</v>
          </cell>
        </row>
        <row r="182">
          <cell r="E182">
            <v>37483.67</v>
          </cell>
        </row>
        <row r="184">
          <cell r="B184">
            <v>-16247754.48</v>
          </cell>
          <cell r="C184">
            <v>-8631551.98</v>
          </cell>
          <cell r="D184">
            <v>-3851788.76</v>
          </cell>
          <cell r="E184">
            <v>-3851788.76</v>
          </cell>
        </row>
        <row r="186">
          <cell r="D186">
            <v>-324657.7</v>
          </cell>
          <cell r="E186">
            <v>-290829.13</v>
          </cell>
        </row>
        <row r="189">
          <cell r="C189">
            <v>-62396422.38</v>
          </cell>
          <cell r="D189">
            <v>-46007594.13</v>
          </cell>
          <cell r="E189">
            <v>-46007594.13</v>
          </cell>
        </row>
        <row r="190">
          <cell r="C190">
            <v>-181549.74</v>
          </cell>
        </row>
        <row r="191">
          <cell r="C191">
            <v>0</v>
          </cell>
          <cell r="D191">
            <v>154000</v>
          </cell>
        </row>
        <row r="194">
          <cell r="C194">
            <v>51125967.97</v>
          </cell>
          <cell r="D194">
            <v>40303238.47</v>
          </cell>
          <cell r="E194">
            <v>40303238.47</v>
          </cell>
        </row>
        <row r="195">
          <cell r="C195">
            <v>3835801.65</v>
          </cell>
          <cell r="D195">
            <v>1882074.71</v>
          </cell>
          <cell r="E195">
            <v>1882074.71</v>
          </cell>
        </row>
        <row r="202">
          <cell r="B202">
            <v>-15207360.47</v>
          </cell>
          <cell r="C202">
            <v>-15207360.47</v>
          </cell>
          <cell r="D202">
            <v>-46800235.84</v>
          </cell>
          <cell r="E202">
            <v>-17749220.46</v>
          </cell>
        </row>
        <row r="207">
          <cell r="B207">
            <v>64069752.07</v>
          </cell>
        </row>
        <row r="207">
          <cell r="D207">
            <v>61533562.96</v>
          </cell>
          <cell r="E207">
            <v>61533562.96</v>
          </cell>
        </row>
        <row r="208">
          <cell r="E208">
            <v>3162023.81</v>
          </cell>
        </row>
        <row r="209">
          <cell r="B209">
            <v>1542931.61</v>
          </cell>
        </row>
        <row r="216">
          <cell r="C216">
            <v>-6464013.18</v>
          </cell>
          <cell r="D216">
            <v>-17733400.06</v>
          </cell>
          <cell r="E216">
            <v>-14854928.62</v>
          </cell>
        </row>
        <row r="218">
          <cell r="B218">
            <v>-184642.86</v>
          </cell>
          <cell r="C218">
            <v>-368068.97</v>
          </cell>
          <cell r="D218">
            <v>-543199.27</v>
          </cell>
          <cell r="E218">
            <v>-1103875.3</v>
          </cell>
        </row>
        <row r="219">
          <cell r="B219">
            <v>4543460.08</v>
          </cell>
          <cell r="C219">
            <v>12812923.24</v>
          </cell>
          <cell r="D219">
            <v>3958210.67</v>
          </cell>
          <cell r="E219">
            <v>11628873.73</v>
          </cell>
        </row>
        <row r="220">
          <cell r="B220">
            <v>481870.57</v>
          </cell>
          <cell r="C220">
            <v>-3483470.19</v>
          </cell>
          <cell r="D220">
            <v>1021804.11</v>
          </cell>
          <cell r="E220">
            <v>905643.79</v>
          </cell>
        </row>
        <row r="221">
          <cell r="B221">
            <v>89063.76</v>
          </cell>
          <cell r="C221">
            <v>598036.28</v>
          </cell>
          <cell r="D221">
            <v>-111490.52</v>
          </cell>
          <cell r="E221">
            <v>-469057.64</v>
          </cell>
        </row>
        <row r="222">
          <cell r="B222">
            <v>-505735.68</v>
          </cell>
          <cell r="C222">
            <v>-656275.07</v>
          </cell>
          <cell r="D222">
            <v>-101687.12</v>
          </cell>
          <cell r="E222">
            <v>-3922621.07</v>
          </cell>
        </row>
        <row r="223">
          <cell r="B223">
            <v>-7531865.87</v>
          </cell>
          <cell r="C223">
            <v>-40865322.21</v>
          </cell>
          <cell r="D223">
            <v>-21506632.71</v>
          </cell>
          <cell r="E223">
            <v>-32622104.68</v>
          </cell>
        </row>
        <row r="224">
          <cell r="B224">
            <v>1311925.18</v>
          </cell>
          <cell r="C224">
            <v>-5006920.06</v>
          </cell>
          <cell r="D224">
            <v>-2641740</v>
          </cell>
          <cell r="E224">
            <v>-9312905.56</v>
          </cell>
        </row>
        <row r="225">
          <cell r="B225">
            <v>-9919257.55</v>
          </cell>
          <cell r="C225">
            <v>1597540.04</v>
          </cell>
          <cell r="D225">
            <v>43985697.01</v>
          </cell>
          <cell r="E225">
            <v>42717108.48</v>
          </cell>
        </row>
        <row r="226">
          <cell r="C226">
            <v>-5280585.61</v>
          </cell>
          <cell r="D226">
            <v>-3690230.73</v>
          </cell>
          <cell r="E226">
            <v>-7858681.62</v>
          </cell>
        </row>
        <row r="227">
          <cell r="B227">
            <v>-10816414.35</v>
          </cell>
          <cell r="C227">
            <v>-5755061.29</v>
          </cell>
          <cell r="D227">
            <v>1983453.51</v>
          </cell>
          <cell r="E227">
            <v>2919604.56</v>
          </cell>
        </row>
        <row r="228">
          <cell r="B228">
            <v>-1251697.42</v>
          </cell>
          <cell r="C228">
            <v>-5410523.59</v>
          </cell>
          <cell r="D228">
            <v>-716543.38</v>
          </cell>
          <cell r="E228">
            <v>-1654964.04</v>
          </cell>
        </row>
        <row r="229">
          <cell r="C229">
            <v>3484148.65</v>
          </cell>
          <cell r="D229">
            <v>140502.43</v>
          </cell>
          <cell r="E229">
            <v>2509964.5</v>
          </cell>
        </row>
        <row r="232">
          <cell r="B232">
            <v>215349.83</v>
          </cell>
          <cell r="C232">
            <v>671379</v>
          </cell>
          <cell r="D232">
            <v>173106.44</v>
          </cell>
          <cell r="E232">
            <v>8159463.44</v>
          </cell>
        </row>
        <row r="233">
          <cell r="C233">
            <v>-11428192.21</v>
          </cell>
          <cell r="D233">
            <v>-1517617.22</v>
          </cell>
          <cell r="E233">
            <v>-8266107.32</v>
          </cell>
        </row>
        <row r="234">
          <cell r="B234">
            <v>75260</v>
          </cell>
          <cell r="C234">
            <v>75260</v>
          </cell>
          <cell r="D234">
            <v>0</v>
          </cell>
          <cell r="E234">
            <v>472424.61</v>
          </cell>
        </row>
        <row r="235">
          <cell r="B235">
            <v>0</v>
          </cell>
          <cell r="C235">
            <v>0</v>
          </cell>
          <cell r="D235">
            <v>-33412</v>
          </cell>
          <cell r="E235">
            <v>-33412</v>
          </cell>
        </row>
        <row r="236">
          <cell r="B236">
            <v>3310.71</v>
          </cell>
          <cell r="C236">
            <v>100867.59</v>
          </cell>
          <cell r="D236">
            <v>513000.54</v>
          </cell>
          <cell r="E236">
            <v>533000.54</v>
          </cell>
        </row>
        <row r="237">
          <cell r="B237">
            <v>-34864.25</v>
          </cell>
          <cell r="C237">
            <v>-552750</v>
          </cell>
          <cell r="D237">
            <v>-1011163.98</v>
          </cell>
          <cell r="E237">
            <v>-1066948.58</v>
          </cell>
        </row>
        <row r="238">
          <cell r="B238">
            <v>0</v>
          </cell>
          <cell r="C238">
            <v>-880431.9</v>
          </cell>
          <cell r="D238">
            <v>0</v>
          </cell>
          <cell r="E238">
            <v>0</v>
          </cell>
        </row>
        <row r="239">
          <cell r="B239">
            <v>0</v>
          </cell>
          <cell r="C239">
            <v>0</v>
          </cell>
          <cell r="D239">
            <v>0</v>
          </cell>
          <cell r="E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  <cell r="E240">
            <v>0</v>
          </cell>
        </row>
        <row r="241">
          <cell r="B241">
            <v>-139963.85</v>
          </cell>
          <cell r="C241">
            <v>-139963.85</v>
          </cell>
          <cell r="D241">
            <v>0</v>
          </cell>
          <cell r="E241">
            <v>0</v>
          </cell>
        </row>
        <row r="242">
          <cell r="B242">
            <v>300598.28</v>
          </cell>
          <cell r="C242">
            <v>26867925.88</v>
          </cell>
          <cell r="D242">
            <v>229886.56</v>
          </cell>
          <cell r="E242">
            <v>144938.46</v>
          </cell>
        </row>
        <row r="245">
          <cell r="B245">
            <v>0</v>
          </cell>
          <cell r="C245">
            <v>0</v>
          </cell>
          <cell r="D245">
            <v>0</v>
          </cell>
          <cell r="E245">
            <v>0</v>
          </cell>
        </row>
        <row r="246">
          <cell r="B246">
            <v>-1087338.78</v>
          </cell>
          <cell r="C246">
            <v>-3298892.24</v>
          </cell>
          <cell r="D246">
            <v>-1778108.27</v>
          </cell>
          <cell r="E246">
            <v>-4035760.48</v>
          </cell>
        </row>
        <row r="247">
          <cell r="B247">
            <v>26191271.39</v>
          </cell>
          <cell r="C247">
            <v>49330870.54</v>
          </cell>
          <cell r="D247">
            <v>0</v>
          </cell>
          <cell r="E247">
            <v>22081556.81</v>
          </cell>
        </row>
        <row r="248">
          <cell r="B248">
            <v>-5556074.76</v>
          </cell>
          <cell r="C248">
            <v>-16887485.38</v>
          </cell>
          <cell r="D248">
            <v>-2196027.38</v>
          </cell>
          <cell r="E248">
            <v>-7682369.67</v>
          </cell>
        </row>
        <row r="249">
          <cell r="B249">
            <v>0</v>
          </cell>
          <cell r="C249">
            <v>0</v>
          </cell>
          <cell r="D249">
            <v>0</v>
          </cell>
          <cell r="E249">
            <v>0</v>
          </cell>
        </row>
        <row r="250">
          <cell r="B250">
            <v>0</v>
          </cell>
          <cell r="C250">
            <v>-5118175</v>
          </cell>
          <cell r="D250">
            <v>-952</v>
          </cell>
          <cell r="E250">
            <v>-211884.42</v>
          </cell>
        </row>
        <row r="251">
          <cell r="B251">
            <v>-452635.75</v>
          </cell>
          <cell r="C251">
            <v>-1796989.33</v>
          </cell>
          <cell r="D251">
            <v>-603558.3</v>
          </cell>
          <cell r="E251">
            <v>-1542087.99</v>
          </cell>
        </row>
        <row r="252">
          <cell r="B252">
            <v>-118.79</v>
          </cell>
          <cell r="C252">
            <v>44453.52</v>
          </cell>
          <cell r="D252">
            <v>-287912.1</v>
          </cell>
          <cell r="E252">
            <v>50668.37</v>
          </cell>
        </row>
        <row r="255">
          <cell r="B255">
            <v>-22928.47</v>
          </cell>
          <cell r="C255">
            <v>-22928.47</v>
          </cell>
          <cell r="D255">
            <v>6984.71</v>
          </cell>
          <cell r="E255">
            <v>6984.71</v>
          </cell>
        </row>
        <row r="256">
          <cell r="B256">
            <v>34461738.87</v>
          </cell>
          <cell r="C256">
            <v>54697281.26</v>
          </cell>
          <cell r="D256">
            <v>35669767.63</v>
          </cell>
          <cell r="E256">
            <v>35716215.56</v>
          </cell>
        </row>
        <row r="258">
          <cell r="B258">
            <v>-424681.42</v>
          </cell>
          <cell r="C258">
            <v>2196426.74</v>
          </cell>
          <cell r="D258">
            <v>-860254.59</v>
          </cell>
          <cell r="E258">
            <v>2920340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0.42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5" min="4" style="1" width="15.7"/>
    <col collapsed="false" customWidth="true" hidden="false" outlineLevel="0" max="6" min="6" style="2" width="3.7"/>
    <col collapsed="false" customWidth="true" hidden="false" outlineLevel="0" max="8" min="7" style="3" width="13.13"/>
    <col collapsed="false" customWidth="false" hidden="false" outlineLevel="0" max="257" min="9" style="3" width="9.13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6"/>
    </row>
    <row r="2" s="7" customFormat="true" ht="12.75" hidden="false" customHeight="false" outlineLevel="0" collapsed="false">
      <c r="A2" s="8"/>
      <c r="B2" s="9" t="s">
        <v>1</v>
      </c>
      <c r="C2" s="10"/>
      <c r="D2" s="11"/>
      <c r="E2" s="11"/>
      <c r="F2" s="5"/>
      <c r="G2" s="6"/>
      <c r="H2" s="6"/>
    </row>
    <row r="3" s="7" customFormat="true" ht="12.75" hidden="false" customHeight="false" outlineLevel="0" collapsed="false">
      <c r="A3" s="12" t="s">
        <v>2</v>
      </c>
      <c r="B3" s="12"/>
      <c r="C3" s="12"/>
      <c r="D3" s="12"/>
      <c r="E3" s="12"/>
      <c r="F3" s="5"/>
      <c r="G3" s="6"/>
      <c r="H3" s="6"/>
    </row>
    <row r="4" s="7" customFormat="true" ht="12.75" hidden="false" customHeight="false" outlineLevel="0" collapsed="false">
      <c r="A4" s="13" t="s">
        <v>3</v>
      </c>
      <c r="B4" s="13"/>
      <c r="C4" s="13"/>
      <c r="D4" s="13"/>
      <c r="E4" s="13"/>
      <c r="F4" s="5"/>
      <c r="G4" s="6"/>
      <c r="H4" s="6"/>
    </row>
    <row r="5" s="7" customFormat="true" ht="14.25" hidden="false" customHeight="true" outlineLevel="0" collapsed="false">
      <c r="A5" s="13" t="s">
        <v>4</v>
      </c>
      <c r="B5" s="13"/>
      <c r="C5" s="13"/>
      <c r="D5" s="13"/>
      <c r="E5" s="13"/>
      <c r="F5" s="5"/>
      <c r="G5" s="6"/>
      <c r="H5" s="6"/>
    </row>
    <row r="6" s="7" customFormat="true" ht="12.75" hidden="false" customHeight="false" outlineLevel="0" collapsed="false">
      <c r="A6" s="14"/>
      <c r="B6" s="15"/>
      <c r="C6" s="15"/>
      <c r="D6" s="15"/>
      <c r="E6" s="15"/>
      <c r="F6" s="5"/>
      <c r="G6" s="6"/>
      <c r="H6" s="6"/>
    </row>
    <row r="7" s="7" customFormat="true" ht="12.75" hidden="false" customHeight="false" outlineLevel="0" collapsed="false">
      <c r="A7" s="16" t="s">
        <v>5</v>
      </c>
      <c r="B7" s="17"/>
      <c r="C7" s="17"/>
      <c r="D7" s="18"/>
      <c r="E7" s="11"/>
      <c r="F7" s="5"/>
      <c r="G7" s="6"/>
      <c r="H7" s="6"/>
    </row>
    <row r="8" s="7" customFormat="true" ht="12.75" hidden="false" customHeight="false" outlineLevel="0" collapsed="false">
      <c r="A8" s="19" t="s">
        <v>6</v>
      </c>
      <c r="B8" s="20"/>
      <c r="C8" s="20"/>
      <c r="D8" s="11"/>
      <c r="E8" s="21" t="s">
        <v>7</v>
      </c>
      <c r="F8" s="5"/>
      <c r="G8" s="6"/>
      <c r="H8" s="6"/>
    </row>
    <row r="9" customFormat="false" ht="12" hidden="false" customHeight="false" outlineLevel="0" collapsed="false">
      <c r="A9" s="22"/>
      <c r="D9" s="23"/>
      <c r="E9" s="24" t="s">
        <v>8</v>
      </c>
      <c r="G9" s="25"/>
      <c r="H9" s="25"/>
    </row>
    <row r="10" s="7" customFormat="true" ht="12.75" hidden="false" customHeight="true" outlineLevel="0" collapsed="false">
      <c r="A10" s="26"/>
      <c r="B10" s="27" t="s">
        <v>9</v>
      </c>
      <c r="C10" s="27"/>
      <c r="D10" s="27" t="s">
        <v>10</v>
      </c>
      <c r="E10" s="27"/>
      <c r="F10" s="5"/>
      <c r="G10" s="6"/>
      <c r="H10" s="6"/>
    </row>
    <row r="11" s="7" customFormat="true" ht="51" hidden="false" customHeight="false" outlineLevel="0" collapsed="false">
      <c r="A11" s="28" t="s">
        <v>11</v>
      </c>
      <c r="B11" s="29" t="s">
        <v>12</v>
      </c>
      <c r="C11" s="29" t="s">
        <v>13</v>
      </c>
      <c r="D11" s="29" t="s">
        <v>12</v>
      </c>
      <c r="E11" s="29" t="s">
        <v>13</v>
      </c>
      <c r="F11" s="30"/>
      <c r="G11" s="31" t="s">
        <v>14</v>
      </c>
      <c r="H11" s="31" t="s">
        <v>15</v>
      </c>
    </row>
    <row r="12" customFormat="false" ht="14.1" hidden="false" customHeight="true" outlineLevel="0" collapsed="false">
      <c r="A12" s="32" t="s">
        <v>16</v>
      </c>
      <c r="B12" s="33" t="n">
        <f aca="false">C108</f>
        <v>570978</v>
      </c>
      <c r="C12" s="33" t="n">
        <f aca="false">E108</f>
        <v>480304</v>
      </c>
      <c r="D12" s="33" t="n">
        <f aca="false">B12/G12</f>
        <v>140693.886602765</v>
      </c>
      <c r="E12" s="33" t="n">
        <f aca="false">C12/H12</f>
        <v>103930.410698057</v>
      </c>
      <c r="G12" s="34" t="n">
        <v>4.0583</v>
      </c>
      <c r="H12" s="34" t="n">
        <v>4.6214</v>
      </c>
    </row>
    <row r="13" customFormat="false" ht="14.1" hidden="false" customHeight="true" outlineLevel="0" collapsed="false">
      <c r="A13" s="32" t="s">
        <v>17</v>
      </c>
      <c r="B13" s="33" t="n">
        <f aca="false">C110</f>
        <v>32551</v>
      </c>
      <c r="C13" s="33" t="n">
        <f aca="false">E110</f>
        <v>25593</v>
      </c>
      <c r="D13" s="33" t="n">
        <f aca="false">B13/G13</f>
        <v>8020.84616711431</v>
      </c>
      <c r="E13" s="33" t="n">
        <f aca="false">C13/H13</f>
        <v>5537.93222832908</v>
      </c>
      <c r="G13" s="34" t="n">
        <v>4.0583</v>
      </c>
      <c r="H13" s="34" t="n">
        <v>4.6214</v>
      </c>
    </row>
    <row r="14" customFormat="false" ht="14.1" hidden="false" customHeight="true" outlineLevel="0" collapsed="false">
      <c r="A14" s="32" t="s">
        <v>18</v>
      </c>
      <c r="B14" s="33" t="n">
        <f aca="false">C115</f>
        <v>-5456</v>
      </c>
      <c r="C14" s="33" t="n">
        <f aca="false">E115</f>
        <v>-7492</v>
      </c>
      <c r="D14" s="33" t="n">
        <f aca="false">B14/G14</f>
        <v>-1344.40529285661</v>
      </c>
      <c r="E14" s="33" t="n">
        <f aca="false">C14/H14</f>
        <v>-1621.15376292898</v>
      </c>
      <c r="G14" s="34" t="n">
        <v>4.0583</v>
      </c>
      <c r="H14" s="34" t="n">
        <v>4.6214</v>
      </c>
    </row>
    <row r="15" customFormat="false" ht="14.1" hidden="false" customHeight="true" outlineLevel="0" collapsed="false">
      <c r="A15" s="32" t="s">
        <v>19</v>
      </c>
      <c r="B15" s="33" t="n">
        <f aca="false">C119</f>
        <v>-6464</v>
      </c>
      <c r="C15" s="33" t="n">
        <f aca="false">E119</f>
        <v>-14855</v>
      </c>
      <c r="D15" s="33" t="n">
        <f aca="false">B15/G15</f>
        <v>-1592.78515634625</v>
      </c>
      <c r="E15" s="33" t="n">
        <f aca="false">C15/H15</f>
        <v>-3214.39390660839</v>
      </c>
      <c r="G15" s="34" t="n">
        <v>4.0583</v>
      </c>
      <c r="H15" s="34" t="n">
        <v>4.6214</v>
      </c>
    </row>
    <row r="16" customFormat="false" ht="14.1" hidden="false" customHeight="true" outlineLevel="0" collapsed="false">
      <c r="A16" s="32" t="s">
        <v>20</v>
      </c>
      <c r="B16" s="33" t="n">
        <f aca="false">C123</f>
        <v>-14209</v>
      </c>
      <c r="C16" s="33" t="n">
        <f aca="false">E123</f>
        <v>-14693</v>
      </c>
      <c r="D16" s="33" t="n">
        <f aca="false">B16/G16</f>
        <v>-3501.21972254392</v>
      </c>
      <c r="E16" s="33" t="n">
        <f aca="false">C16/H16</f>
        <v>-3179.33959406241</v>
      </c>
      <c r="G16" s="34" t="n">
        <v>4.0583</v>
      </c>
      <c r="H16" s="34" t="n">
        <v>4.6214</v>
      </c>
    </row>
    <row r="17" customFormat="false" ht="14.1" hidden="false" customHeight="true" outlineLevel="0" collapsed="false">
      <c r="A17" s="32" t="s">
        <v>21</v>
      </c>
      <c r="B17" s="33" t="n">
        <f aca="false">C126</f>
        <v>-14209</v>
      </c>
      <c r="C17" s="33" t="n">
        <f aca="false">E126</f>
        <v>-14693</v>
      </c>
      <c r="D17" s="33" t="n">
        <f aca="false">B17/G17</f>
        <v>-3501.21972254392</v>
      </c>
      <c r="E17" s="33" t="n">
        <f aca="false">C17/H17</f>
        <v>-3179.33959406241</v>
      </c>
      <c r="G17" s="34" t="n">
        <v>4.0583</v>
      </c>
      <c r="H17" s="34" t="n">
        <v>4.6214</v>
      </c>
    </row>
    <row r="18" customFormat="false" ht="14.1" hidden="false" customHeight="true" outlineLevel="0" collapsed="false">
      <c r="A18" s="32" t="s">
        <v>22</v>
      </c>
      <c r="B18" s="33" t="n">
        <f aca="false">C129</f>
        <v>-15207</v>
      </c>
      <c r="C18" s="33" t="n">
        <f aca="false">E129</f>
        <v>-17749</v>
      </c>
      <c r="D18" s="33" t="n">
        <f aca="false">B18/G18</f>
        <v>-3747.13550008624</v>
      </c>
      <c r="E18" s="33" t="n">
        <f aca="false">C18/H18</f>
        <v>-3840.61107023846</v>
      </c>
      <c r="G18" s="34" t="n">
        <v>4.0583</v>
      </c>
      <c r="H18" s="34" t="n">
        <v>4.6214</v>
      </c>
    </row>
    <row r="19" customFormat="false" ht="14.1" hidden="false" customHeight="true" outlineLevel="0" collapsed="false">
      <c r="A19" s="32" t="s">
        <v>23</v>
      </c>
      <c r="B19" s="33" t="n">
        <f aca="false">C130</f>
        <v>998</v>
      </c>
      <c r="C19" s="33" t="n">
        <f aca="false">E130</f>
        <v>3056</v>
      </c>
      <c r="D19" s="33" t="n">
        <f aca="false">B19/G19</f>
        <v>245.915777542321</v>
      </c>
      <c r="E19" s="33" t="n">
        <f aca="false">C19/H19</f>
        <v>661.27147617605</v>
      </c>
      <c r="G19" s="34" t="n">
        <v>4.0583</v>
      </c>
      <c r="H19" s="34" t="n">
        <v>4.6214</v>
      </c>
    </row>
    <row r="20" customFormat="false" ht="6.75" hidden="false" customHeight="true" outlineLevel="0" collapsed="false">
      <c r="A20" s="32"/>
      <c r="B20" s="33"/>
      <c r="C20" s="33"/>
      <c r="D20" s="33"/>
      <c r="E20" s="33"/>
      <c r="G20" s="34"/>
      <c r="H20" s="34"/>
    </row>
    <row r="21" customFormat="false" ht="14.1" hidden="false" customHeight="true" outlineLevel="0" collapsed="false">
      <c r="A21" s="35" t="s">
        <v>24</v>
      </c>
      <c r="B21" s="33" t="n">
        <f aca="false">C230</f>
        <v>-54797</v>
      </c>
      <c r="C21" s="33" t="n">
        <f aca="false">E230</f>
        <v>-11118</v>
      </c>
      <c r="D21" s="33" t="n">
        <f aca="false">B21/G21</f>
        <v>-13502.4517655176</v>
      </c>
      <c r="E21" s="33" t="n">
        <f aca="false">C21/H21</f>
        <v>-2405.76448695201</v>
      </c>
      <c r="G21" s="34" t="n">
        <v>4.0583</v>
      </c>
      <c r="H21" s="34" t="n">
        <v>4.6214</v>
      </c>
    </row>
    <row r="22" customFormat="false" ht="14.1" hidden="false" customHeight="true" outlineLevel="0" collapsed="false">
      <c r="A22" s="35" t="s">
        <v>25</v>
      </c>
      <c r="B22" s="33" t="n">
        <f aca="false">C243</f>
        <v>14714</v>
      </c>
      <c r="C22" s="36" t="n">
        <f aca="false">E243</f>
        <v>-57</v>
      </c>
      <c r="D22" s="33" t="n">
        <f aca="false">B22/G22</f>
        <v>3625.65606288347</v>
      </c>
      <c r="E22" s="33" t="n">
        <f aca="false">C22/H22</f>
        <v>-12.3339247846973</v>
      </c>
      <c r="G22" s="34" t="n">
        <v>4.0583</v>
      </c>
      <c r="H22" s="34" t="n">
        <v>4.6214</v>
      </c>
    </row>
    <row r="23" customFormat="false" ht="14.1" hidden="false" customHeight="true" outlineLevel="0" collapsed="false">
      <c r="A23" s="35" t="s">
        <v>26</v>
      </c>
      <c r="B23" s="33" t="n">
        <f aca="false">C253</f>
        <v>22274</v>
      </c>
      <c r="C23" s="33" t="n">
        <f aca="false">E253</f>
        <v>8661</v>
      </c>
      <c r="D23" s="33" t="n">
        <f aca="false">B23/G23</f>
        <v>5488.50503905576</v>
      </c>
      <c r="E23" s="33" t="n">
        <f aca="false">C23/H23</f>
        <v>1874.10741333795</v>
      </c>
      <c r="G23" s="34" t="n">
        <v>4.0583</v>
      </c>
      <c r="H23" s="34" t="n">
        <v>4.6214</v>
      </c>
    </row>
    <row r="24" customFormat="false" ht="13.5" hidden="false" customHeight="true" outlineLevel="0" collapsed="false">
      <c r="A24" s="35" t="s">
        <v>27</v>
      </c>
      <c r="B24" s="33" t="n">
        <f aca="false">C257</f>
        <v>36888</v>
      </c>
      <c r="C24" s="33" t="n">
        <f aca="false">E257</f>
        <v>33202</v>
      </c>
      <c r="D24" s="33" t="n">
        <f aca="false">B24/G24</f>
        <v>9089.52024246606</v>
      </c>
      <c r="E24" s="33" t="n">
        <f aca="false">C24/H24</f>
        <v>7184.40299476349</v>
      </c>
      <c r="F24" s="37"/>
      <c r="G24" s="34" t="n">
        <v>4.0583</v>
      </c>
      <c r="H24" s="34" t="n">
        <v>4.6214</v>
      </c>
    </row>
    <row r="25" customFormat="false" ht="6.75" hidden="false" customHeight="true" outlineLevel="0" collapsed="false">
      <c r="A25" s="35"/>
      <c r="B25" s="33"/>
      <c r="C25" s="33"/>
      <c r="D25" s="33"/>
      <c r="E25" s="33"/>
      <c r="F25" s="37"/>
      <c r="G25" s="34"/>
      <c r="H25" s="34"/>
    </row>
    <row r="26" customFormat="false" ht="14.1" hidden="false" customHeight="true" outlineLevel="0" collapsed="false">
      <c r="A26" s="38" t="s">
        <v>28</v>
      </c>
      <c r="B26" s="33" t="n">
        <f aca="false">B55</f>
        <v>548155</v>
      </c>
      <c r="C26" s="33" t="n">
        <f aca="false">E55</f>
        <v>572352</v>
      </c>
      <c r="D26" s="33" t="n">
        <f aca="false">B26/G26</f>
        <v>139956.850329367</v>
      </c>
      <c r="E26" s="33" t="n">
        <f aca="false">C26/H26</f>
        <v>130578.57273225</v>
      </c>
      <c r="G26" s="34" t="n">
        <v>3.9166</v>
      </c>
      <c r="H26" s="34" t="n">
        <v>4.3832</v>
      </c>
    </row>
    <row r="27" customFormat="false" ht="14.1" hidden="false" customHeight="true" outlineLevel="0" collapsed="false">
      <c r="A27" s="32" t="s">
        <v>29</v>
      </c>
      <c r="B27" s="33" t="n">
        <f aca="false">B68</f>
        <v>78971</v>
      </c>
      <c r="C27" s="33" t="n">
        <f aca="false">E68</f>
        <v>42880</v>
      </c>
      <c r="D27" s="33" t="n">
        <f aca="false">B27/G27</f>
        <v>20163.1517132207</v>
      </c>
      <c r="E27" s="33" t="n">
        <f aca="false">C27/H27</f>
        <v>9782.80708158423</v>
      </c>
      <c r="G27" s="34" t="n">
        <v>3.9166</v>
      </c>
      <c r="H27" s="34" t="n">
        <v>4.3832</v>
      </c>
    </row>
    <row r="28" customFormat="false" ht="14.1" hidden="false" customHeight="true" outlineLevel="0" collapsed="false">
      <c r="A28" s="32" t="s">
        <v>30</v>
      </c>
      <c r="B28" s="33" t="n">
        <f aca="false">B73</f>
        <v>304281</v>
      </c>
      <c r="C28" s="33" t="n">
        <f aca="false">E73</f>
        <v>318125</v>
      </c>
      <c r="D28" s="33" t="n">
        <f aca="false">B28/G28</f>
        <v>77690.0883419292</v>
      </c>
      <c r="E28" s="33" t="n">
        <f aca="false">C28/H28</f>
        <v>72578.2533308998</v>
      </c>
      <c r="G28" s="34" t="n">
        <v>3.9166</v>
      </c>
      <c r="H28" s="34" t="n">
        <v>4.3832</v>
      </c>
    </row>
    <row r="29" customFormat="false" ht="14.1" hidden="false" customHeight="true" outlineLevel="0" collapsed="false">
      <c r="A29" s="32" t="s">
        <v>31</v>
      </c>
      <c r="B29" s="33" t="n">
        <f aca="false">B81</f>
        <v>383252</v>
      </c>
      <c r="C29" s="33" t="n">
        <f aca="false">E81</f>
        <v>361005</v>
      </c>
      <c r="D29" s="33" t="n">
        <f aca="false">B29/G29</f>
        <v>97853.2400551499</v>
      </c>
      <c r="E29" s="33" t="n">
        <f aca="false">C29/H29</f>
        <v>82361.060412484</v>
      </c>
      <c r="G29" s="34" t="n">
        <v>3.9166</v>
      </c>
      <c r="H29" s="34" t="n">
        <v>4.3832</v>
      </c>
    </row>
    <row r="30" customFormat="false" ht="14.1" hidden="false" customHeight="true" outlineLevel="0" collapsed="false">
      <c r="A30" s="38" t="s">
        <v>32</v>
      </c>
      <c r="B30" s="33" t="n">
        <f aca="false">B58</f>
        <v>102376</v>
      </c>
      <c r="C30" s="33" t="n">
        <f aca="false">E58</f>
        <v>146651</v>
      </c>
      <c r="D30" s="33" t="n">
        <f aca="false">B30/G30</f>
        <v>26138.9981106061</v>
      </c>
      <c r="E30" s="33" t="n">
        <f aca="false">C30/H30</f>
        <v>33457.5196203687</v>
      </c>
      <c r="G30" s="34" t="n">
        <v>3.9166</v>
      </c>
      <c r="H30" s="34" t="n">
        <v>4.3832</v>
      </c>
    </row>
    <row r="31" customFormat="false" ht="14.1" hidden="false" customHeight="true" outlineLevel="0" collapsed="false">
      <c r="A31" s="38" t="s">
        <v>33</v>
      </c>
      <c r="B31" s="33" t="n">
        <f aca="false">B67</f>
        <v>164903</v>
      </c>
      <c r="C31" s="33" t="n">
        <f aca="false">E67</f>
        <v>211347</v>
      </c>
      <c r="D31" s="33" t="n">
        <f aca="false">B31/G31</f>
        <v>42103.6102742174</v>
      </c>
      <c r="E31" s="33" t="n">
        <f aca="false">C31/H31</f>
        <v>48217.5123197664</v>
      </c>
      <c r="G31" s="34" t="n">
        <v>3.9166</v>
      </c>
      <c r="H31" s="34" t="n">
        <v>4.3832</v>
      </c>
    </row>
    <row r="32" customFormat="false" ht="14.1" hidden="false" customHeight="true" outlineLevel="0" collapsed="false">
      <c r="A32" s="32" t="s">
        <v>34</v>
      </c>
      <c r="B32" s="33" t="n">
        <f aca="false">B59</f>
        <v>10000</v>
      </c>
      <c r="C32" s="36" t="n">
        <f aca="false">E59</f>
        <v>10000</v>
      </c>
      <c r="D32" s="33" t="n">
        <f aca="false">B32/G32</f>
        <v>2553.23494867998</v>
      </c>
      <c r="E32" s="33" t="n">
        <f aca="false">C32/H32</f>
        <v>2281.43821865304</v>
      </c>
      <c r="G32" s="34" t="n">
        <v>3.9166</v>
      </c>
      <c r="H32" s="34" t="n">
        <v>4.3832</v>
      </c>
    </row>
    <row r="33" customFormat="false" ht="14.1" hidden="false" customHeight="true" outlineLevel="0" collapsed="false">
      <c r="A33" s="32" t="s">
        <v>35</v>
      </c>
      <c r="B33" s="33" t="n">
        <v>10000000</v>
      </c>
      <c r="C33" s="33" t="n">
        <v>10000000</v>
      </c>
      <c r="D33" s="33" t="n">
        <v>10000000</v>
      </c>
      <c r="E33" s="33" t="n">
        <v>10000000</v>
      </c>
    </row>
    <row r="34" customFormat="false" ht="14.1" hidden="false" customHeight="true" outlineLevel="0" collapsed="false">
      <c r="A34" s="32"/>
      <c r="B34" s="33"/>
      <c r="C34" s="33"/>
      <c r="D34" s="33"/>
      <c r="E34" s="33"/>
    </row>
    <row r="35" customFormat="false" ht="14.1" hidden="false" customHeight="true" outlineLevel="0" collapsed="false">
      <c r="A35" s="39" t="s">
        <v>36</v>
      </c>
      <c r="B35" s="40" t="n">
        <f aca="false">(B18*1000)/B33</f>
        <v>-1.5207</v>
      </c>
      <c r="C35" s="40" t="n">
        <f aca="false">(C18*1000)/C33</f>
        <v>-1.7749</v>
      </c>
      <c r="D35" s="40" t="n">
        <f aca="false">(D18*1000)/D33</f>
        <v>-0.374713550008624</v>
      </c>
      <c r="E35" s="40" t="n">
        <f aca="false">(E18*1000)/E33</f>
        <v>-0.384061107023846</v>
      </c>
      <c r="F35" s="37"/>
    </row>
    <row r="36" customFormat="false" ht="14.1" hidden="false" customHeight="true" outlineLevel="0" collapsed="false">
      <c r="A36" s="32" t="s">
        <v>37</v>
      </c>
      <c r="B36" s="40" t="n">
        <f aca="false">(B30*1000)/B33</f>
        <v>10.2376</v>
      </c>
      <c r="C36" s="40" t="n">
        <f aca="false">(C30*1000)/C33</f>
        <v>14.6651</v>
      </c>
      <c r="D36" s="40" t="n">
        <f aca="false">(D30*1000)/D33</f>
        <v>2.61389981106061</v>
      </c>
      <c r="E36" s="40" t="n">
        <f aca="false">(E30*1000)/E33</f>
        <v>3.34575196203687</v>
      </c>
    </row>
    <row r="37" customFormat="false" ht="12" hidden="false" customHeight="false" outlineLevel="0" collapsed="false">
      <c r="A37" s="22"/>
      <c r="G37" s="25"/>
      <c r="H37" s="25"/>
    </row>
    <row r="38" s="7" customFormat="true" ht="30" hidden="false" customHeight="true" outlineLevel="0" collapsed="false">
      <c r="A38" s="41" t="s">
        <v>38</v>
      </c>
      <c r="B38" s="42" t="s">
        <v>39</v>
      </c>
      <c r="C38" s="42" t="s">
        <v>40</v>
      </c>
      <c r="D38" s="42" t="s">
        <v>41</v>
      </c>
      <c r="E38" s="42" t="s">
        <v>42</v>
      </c>
      <c r="F38" s="5"/>
      <c r="G38" s="6"/>
      <c r="H38" s="6"/>
    </row>
    <row r="39" customFormat="false" ht="14.1" hidden="false" customHeight="true" outlineLevel="0" collapsed="false">
      <c r="A39" s="43" t="s">
        <v>43</v>
      </c>
      <c r="B39" s="44"/>
      <c r="C39" s="44"/>
      <c r="D39" s="44"/>
      <c r="E39" s="44"/>
      <c r="G39" s="25"/>
      <c r="H39" s="25"/>
    </row>
    <row r="40" s="49" customFormat="true" ht="14.1" hidden="false" customHeight="true" outlineLevel="0" collapsed="false">
      <c r="A40" s="45" t="s">
        <v>44</v>
      </c>
      <c r="B40" s="46" t="n">
        <f aca="false">SUM(B41:B47)</f>
        <v>178806</v>
      </c>
      <c r="C40" s="46" t="n">
        <f aca="false">SUM(C41:C47)</f>
        <v>183959</v>
      </c>
      <c r="D40" s="46" t="n">
        <f aca="false">SUM(D41:D47)</f>
        <v>179867</v>
      </c>
      <c r="E40" s="46" t="n">
        <f aca="false">SUM(E41:E47)</f>
        <v>206556</v>
      </c>
      <c r="F40" s="47"/>
      <c r="G40" s="48"/>
      <c r="H40" s="48"/>
    </row>
    <row r="41" customFormat="false" ht="14.1" hidden="false" customHeight="true" outlineLevel="0" collapsed="false">
      <c r="A41" s="38" t="s">
        <v>45</v>
      </c>
      <c r="B41" s="50" t="n">
        <f aca="false">ROUND('[1]SA-QS3'!B41/1000,0)</f>
        <v>149805</v>
      </c>
      <c r="C41" s="50" t="n">
        <f aca="false">ROUND('[1]SA-QS3'!C41/1000,0)</f>
        <v>152866</v>
      </c>
      <c r="D41" s="50" t="n">
        <f aca="false">ROUND('[1]SA-QS3'!D41/1000,0)</f>
        <v>151817</v>
      </c>
      <c r="E41" s="50" t="n">
        <v>172649</v>
      </c>
      <c r="G41" s="25"/>
      <c r="H41" s="25"/>
    </row>
    <row r="42" customFormat="false" ht="14.1" hidden="false" customHeight="true" outlineLevel="0" collapsed="false">
      <c r="A42" s="38" t="s">
        <v>46</v>
      </c>
      <c r="B42" s="50" t="n">
        <f aca="false">ROUND('[1]SA-QS3'!B42/1000,0)</f>
        <v>452</v>
      </c>
      <c r="C42" s="50" t="n">
        <f aca="false">ROUND('[1]SA-QS3'!C42/1000,0)</f>
        <v>452</v>
      </c>
      <c r="D42" s="50" t="n">
        <f aca="false">ROUND('[1]SA-QS3'!D42/1000,0)</f>
        <v>550</v>
      </c>
      <c r="E42" s="50" t="n">
        <f aca="false">ROUND('[1]SA-QS3'!E42/1000,0)</f>
        <v>439</v>
      </c>
      <c r="G42" s="25"/>
      <c r="H42" s="25"/>
    </row>
    <row r="43" customFormat="false" ht="14.1" hidden="false" customHeight="true" outlineLevel="0" collapsed="false">
      <c r="A43" s="38" t="s">
        <v>47</v>
      </c>
      <c r="B43" s="50" t="n">
        <f aca="false">ROUND('[1]SA-QS3'!B43/1000,0)</f>
        <v>1750</v>
      </c>
      <c r="C43" s="50" t="n">
        <f aca="false">ROUND('[1]SA-QS3'!C43/1000,0)</f>
        <v>1423</v>
      </c>
      <c r="D43" s="50" t="n">
        <v>1488</v>
      </c>
      <c r="E43" s="50" t="n">
        <f aca="false">ROUND('[1]SA-QS3'!E43/1000,0)</f>
        <v>3934</v>
      </c>
      <c r="G43" s="25"/>
      <c r="H43" s="25"/>
    </row>
    <row r="44" customFormat="false" ht="14.1" hidden="false" customHeight="true" outlineLevel="0" collapsed="false">
      <c r="A44" s="38" t="s">
        <v>48</v>
      </c>
      <c r="B44" s="50" t="n">
        <f aca="false">ROUND('[1]SA-QS3'!B44/1000,0)</f>
        <v>2527</v>
      </c>
      <c r="C44" s="50" t="n">
        <f aca="false">ROUND('[1]SA-QS3'!C44/1000,0)</f>
        <v>2342</v>
      </c>
      <c r="D44" s="50" t="n">
        <f aca="false">ROUND('[1]SA-QS3'!D44/1000,0)</f>
        <v>2158</v>
      </c>
      <c r="E44" s="50" t="n">
        <f aca="false">ROUND('[1]SA-QS3'!E44/1000,0)</f>
        <v>2226</v>
      </c>
      <c r="G44" s="25"/>
      <c r="H44" s="25"/>
    </row>
    <row r="45" customFormat="false" ht="14.1" hidden="false" customHeight="true" outlineLevel="0" collapsed="false">
      <c r="A45" s="38" t="s">
        <v>49</v>
      </c>
      <c r="B45" s="50" t="n">
        <f aca="false">ROUND('[1]SA-QS3'!B45/1000,0)</f>
        <v>1516</v>
      </c>
      <c r="C45" s="50" t="n">
        <f aca="false">ROUND('[1]SA-QS3'!C45/1000,0)</f>
        <v>1348</v>
      </c>
      <c r="D45" s="50" t="n">
        <f aca="false">ROUND('[1]SA-QS3'!D45/1000,0)</f>
        <v>830</v>
      </c>
      <c r="E45" s="50" t="n">
        <f aca="false">ROUND('[1]SA-QS3'!E45/1000,0)</f>
        <v>2839</v>
      </c>
      <c r="G45" s="25"/>
      <c r="H45" s="25"/>
    </row>
    <row r="46" customFormat="false" ht="14.1" hidden="false" customHeight="true" outlineLevel="0" collapsed="false">
      <c r="A46" s="38" t="s">
        <v>50</v>
      </c>
      <c r="B46" s="50" t="n">
        <f aca="false">ROUND('[1]SA-QS3'!B46/1000,0)</f>
        <v>60</v>
      </c>
      <c r="C46" s="50" t="n">
        <f aca="false">ROUND('[1]SA-QS3'!C46/1000,0)</f>
        <v>60</v>
      </c>
      <c r="D46" s="50" t="n">
        <f aca="false">ROUND('[1]SA-QS3'!D46/1000,0)</f>
        <v>388</v>
      </c>
      <c r="E46" s="50" t="n">
        <f aca="false">ROUND('[1]SA-QS3'!E46/1000,0)</f>
        <v>115</v>
      </c>
      <c r="G46" s="25"/>
      <c r="H46" s="25"/>
    </row>
    <row r="47" customFormat="false" ht="14.1" hidden="false" customHeight="true" outlineLevel="0" collapsed="false">
      <c r="A47" s="38" t="s">
        <v>51</v>
      </c>
      <c r="B47" s="50" t="n">
        <f aca="false">ROUND('[1]SA-QS3'!B47/1000,0)</f>
        <v>22696</v>
      </c>
      <c r="C47" s="50" t="n">
        <f aca="false">ROUND('[1]SA-QS3'!C47/1000,0)</f>
        <v>25468</v>
      </c>
      <c r="D47" s="50" t="n">
        <f aca="false">ROUND('[1]SA-QS3'!D47/1000,0)</f>
        <v>22636</v>
      </c>
      <c r="E47" s="50" t="n">
        <f aca="false">ROUND('[1]SA-QS3'!E47/1000,0)</f>
        <v>24354</v>
      </c>
      <c r="G47" s="25"/>
      <c r="H47" s="25"/>
    </row>
    <row r="48" customFormat="false" ht="14.1" hidden="false" customHeight="true" outlineLevel="0" collapsed="false">
      <c r="A48" s="45" t="s">
        <v>52</v>
      </c>
      <c r="B48" s="46" t="n">
        <f aca="false">SUM(B49:B54)</f>
        <v>369349</v>
      </c>
      <c r="C48" s="46" t="n">
        <f aca="false">SUM(C49:C54)</f>
        <v>370077</v>
      </c>
      <c r="D48" s="46" t="n">
        <f aca="false">SUM(D49:D54)</f>
        <v>325578</v>
      </c>
      <c r="E48" s="46" t="n">
        <f aca="false">SUM(E49:E54)</f>
        <v>365796</v>
      </c>
      <c r="G48" s="25"/>
      <c r="H48" s="25"/>
    </row>
    <row r="49" customFormat="false" ht="14.1" hidden="false" customHeight="true" outlineLevel="0" collapsed="false">
      <c r="A49" s="38" t="s">
        <v>53</v>
      </c>
      <c r="B49" s="50" t="n">
        <f aca="false">ROUND('[1]SA-QS3'!B49/1000,0)</f>
        <v>52529</v>
      </c>
      <c r="C49" s="50" t="n">
        <f aca="false">ROUND('[1]SA-QS3'!C49/1000,0)</f>
        <v>53718</v>
      </c>
      <c r="D49" s="50" t="n">
        <f aca="false">ROUND('[1]SA-QS3'!D49/1000,0)</f>
        <v>47231</v>
      </c>
      <c r="E49" s="50" t="n">
        <f aca="false">ROUND('[1]SA-QS3'!E49/1000,0)</f>
        <v>52300</v>
      </c>
      <c r="G49" s="25"/>
      <c r="H49" s="25"/>
    </row>
    <row r="50" s="2" customFormat="true" ht="14.1" hidden="false" customHeight="true" outlineLevel="0" collapsed="false">
      <c r="A50" s="38" t="s">
        <v>54</v>
      </c>
      <c r="B50" s="51" t="n">
        <f aca="false">ROUND('[1]SA-QS3'!B50/1000,0)</f>
        <v>222195</v>
      </c>
      <c r="C50" s="51" t="n">
        <f aca="false">ROUND('[1]SA-QS3'!C50/1000,0)</f>
        <v>214994</v>
      </c>
      <c r="D50" s="51" t="n">
        <f aca="false">ROUND('[1]SA-QS3'!D50/1000,0)</f>
        <v>182083</v>
      </c>
      <c r="E50" s="51" t="n">
        <f aca="false">ROUND('[1]SA-QS3'!E50/1000,0)</f>
        <v>234524</v>
      </c>
      <c r="G50" s="34"/>
      <c r="H50" s="34"/>
    </row>
    <row r="51" customFormat="false" ht="14.1" hidden="false" customHeight="true" outlineLevel="0" collapsed="false">
      <c r="A51" s="38" t="s">
        <v>55</v>
      </c>
      <c r="B51" s="50" t="n">
        <f aca="false">ROUND('[1]SA-QS3'!B51/1000,0)</f>
        <v>54459</v>
      </c>
      <c r="C51" s="50" t="n">
        <f aca="false">ROUND('[1]SA-QS3'!C51/1000,0)</f>
        <v>63556</v>
      </c>
      <c r="D51" s="50" t="n">
        <f aca="false">ROUND('[1]SA-QS3'!D51/1000,0)</f>
        <v>37132</v>
      </c>
      <c r="E51" s="50" t="n">
        <f aca="false">ROUND('[1]SA-QS3'!E51/1000,0)</f>
        <v>40509</v>
      </c>
      <c r="G51" s="25"/>
      <c r="H51" s="25"/>
    </row>
    <row r="52" customFormat="false" ht="14.1" hidden="false" customHeight="true" outlineLevel="0" collapsed="false">
      <c r="A52" s="38" t="s">
        <v>56</v>
      </c>
      <c r="B52" s="50" t="n">
        <f aca="false">ROUND('[1]SA-QS3'!B52/1000,0)</f>
        <v>36888</v>
      </c>
      <c r="C52" s="50" t="n">
        <f aca="false">ROUND('[1]SA-QS3'!C52/1000,0)</f>
        <v>34462</v>
      </c>
      <c r="D52" s="50" t="n">
        <f aca="false">ROUND('[1]SA-QS3'!D52/1000,0)</f>
        <v>54697</v>
      </c>
      <c r="E52" s="50" t="n">
        <f aca="false">ROUND('[1]SA-QS3'!E52/1000,0)</f>
        <v>33202</v>
      </c>
      <c r="G52" s="52"/>
      <c r="H52" s="25"/>
    </row>
    <row r="53" customFormat="false" ht="14.1" hidden="false" customHeight="true" outlineLevel="0" collapsed="false">
      <c r="A53" s="38" t="s">
        <v>57</v>
      </c>
      <c r="B53" s="50" t="n">
        <f aca="false">ROUND('[1]SA-QS3'!B53/1000,0)</f>
        <v>3278</v>
      </c>
      <c r="C53" s="50" t="n">
        <f aca="false">ROUND('[1]SA-QS3'!C53/1000,0)</f>
        <v>3347</v>
      </c>
      <c r="D53" s="50" t="n">
        <f aca="false">ROUND('[1]SA-QS3'!D53/1000,0)</f>
        <v>4435</v>
      </c>
      <c r="E53" s="50" t="n">
        <f aca="false">ROUND('[1]SA-QS3'!E53/1000,0)</f>
        <v>5261</v>
      </c>
      <c r="G53" s="25"/>
      <c r="H53" s="25"/>
    </row>
    <row r="54" customFormat="false" ht="14.1" hidden="false" customHeight="true" outlineLevel="0" collapsed="false">
      <c r="A54" s="38" t="s">
        <v>58</v>
      </c>
      <c r="B54" s="50" t="n">
        <f aca="false">ROUND('[1]SA-QS3'!B54/1000,0)</f>
        <v>0</v>
      </c>
      <c r="C54" s="50" t="n">
        <f aca="false">ROUND('[1]SA-QS3'!C54/1000,0)</f>
        <v>0</v>
      </c>
      <c r="D54" s="50" t="n">
        <f aca="false">ROUND('[1]SA-QS3'!D54/1000,0)</f>
        <v>0</v>
      </c>
      <c r="E54" s="50" t="n">
        <f aca="false">ROUND('[1]SA-QS3'!E54/1000,0)</f>
        <v>0</v>
      </c>
      <c r="G54" s="25"/>
      <c r="H54" s="25"/>
    </row>
    <row r="55" s="49" customFormat="true" ht="14.1" hidden="false" customHeight="true" outlineLevel="0" collapsed="false">
      <c r="A55" s="53" t="s">
        <v>59</v>
      </c>
      <c r="B55" s="46" t="n">
        <f aca="false">B40+B48</f>
        <v>548155</v>
      </c>
      <c r="C55" s="46" t="n">
        <f aca="false">C40+C48</f>
        <v>554036</v>
      </c>
      <c r="D55" s="46" t="n">
        <f aca="false">D40+D48</f>
        <v>505445</v>
      </c>
      <c r="E55" s="46" t="n">
        <f aca="false">E40+E48</f>
        <v>572352</v>
      </c>
      <c r="F55" s="47"/>
      <c r="G55" s="48"/>
      <c r="H55" s="48"/>
    </row>
    <row r="56" customFormat="false" ht="14.1" hidden="false" customHeight="true" outlineLevel="0" collapsed="false">
      <c r="A56" s="54"/>
      <c r="B56" s="55"/>
      <c r="C56" s="55"/>
      <c r="D56" s="55"/>
      <c r="E56" s="55"/>
      <c r="G56" s="25"/>
      <c r="H56" s="25"/>
    </row>
    <row r="57" customFormat="false" ht="14.1" hidden="false" customHeight="true" outlineLevel="0" collapsed="false">
      <c r="A57" s="53" t="s">
        <v>60</v>
      </c>
      <c r="B57" s="55"/>
      <c r="C57" s="55"/>
      <c r="D57" s="55"/>
      <c r="E57" s="55"/>
      <c r="G57" s="25"/>
      <c r="H57" s="25"/>
    </row>
    <row r="58" s="49" customFormat="true" ht="14.1" hidden="false" customHeight="true" outlineLevel="0" collapsed="false">
      <c r="A58" s="45" t="s">
        <v>61</v>
      </c>
      <c r="B58" s="46" t="n">
        <f aca="false">SUM(B59:B64)</f>
        <v>102376</v>
      </c>
      <c r="C58" s="46" t="n">
        <f aca="false">SUM(C59:C64)</f>
        <v>97836</v>
      </c>
      <c r="D58" s="46" t="n">
        <f aca="false">SUM(D59:D64)</f>
        <v>117386</v>
      </c>
      <c r="E58" s="46" t="n">
        <f aca="false">SUM(E59:E64)</f>
        <v>146651</v>
      </c>
      <c r="F58" s="47"/>
      <c r="G58" s="48"/>
      <c r="H58" s="48"/>
    </row>
    <row r="59" customFormat="false" ht="14.1" hidden="false" customHeight="true" outlineLevel="0" collapsed="false">
      <c r="A59" s="38" t="s">
        <v>62</v>
      </c>
      <c r="B59" s="50" t="n">
        <f aca="false">ROUND('[1]SA-QS3'!B59/1000,0)</f>
        <v>10000</v>
      </c>
      <c r="C59" s="50" t="n">
        <f aca="false">ROUND('[1]SA-QS3'!C59/1000,0)</f>
        <v>10000</v>
      </c>
      <c r="D59" s="50" t="n">
        <f aca="false">ROUND('[1]SA-QS3'!D59/1000,0)</f>
        <v>10000</v>
      </c>
      <c r="E59" s="50" t="n">
        <f aca="false">ROUND('[1]SA-QS3'!E59/1000,0)</f>
        <v>10000</v>
      </c>
      <c r="G59" s="25"/>
      <c r="H59" s="25"/>
    </row>
    <row r="60" customFormat="false" ht="14.1" hidden="false" customHeight="true" outlineLevel="0" collapsed="false">
      <c r="A60" s="38" t="s">
        <v>63</v>
      </c>
      <c r="B60" s="50" t="n">
        <f aca="false">ROUND('[1]SA-QS3'!B60/1000,0)</f>
        <v>0</v>
      </c>
      <c r="C60" s="50" t="n">
        <f aca="false">ROUND('[1]SA-QS3'!C60/1000,0)</f>
        <v>0</v>
      </c>
      <c r="D60" s="50" t="n">
        <f aca="false">ROUND('[1]SA-QS3'!D60/1000,0)</f>
        <v>0</v>
      </c>
      <c r="E60" s="50" t="n">
        <f aca="false">ROUND('[1]SA-QS3'!E60/1000,0)</f>
        <v>0</v>
      </c>
      <c r="G60" s="25"/>
      <c r="H60" s="25"/>
    </row>
    <row r="61" customFormat="false" ht="14.1" hidden="false" customHeight="true" outlineLevel="0" collapsed="false">
      <c r="A61" s="38" t="s">
        <v>64</v>
      </c>
      <c r="B61" s="50" t="n">
        <f aca="false">ROUND('[1]SA-QS3'!B61/1000,0)</f>
        <v>0</v>
      </c>
      <c r="C61" s="50" t="n">
        <f aca="false">ROUND('[1]SA-QS3'!C61/1000,0)</f>
        <v>0</v>
      </c>
      <c r="D61" s="50" t="n">
        <f aca="false">ROUND('[1]SA-QS3'!D61/1000,0)</f>
        <v>0</v>
      </c>
      <c r="E61" s="50" t="n">
        <f aca="false">ROUND('[1]SA-QS3'!E61/1000,0)</f>
        <v>0</v>
      </c>
      <c r="G61" s="25"/>
      <c r="H61" s="25"/>
    </row>
    <row r="62" customFormat="false" ht="14.1" hidden="false" customHeight="true" outlineLevel="0" collapsed="false">
      <c r="A62" s="38" t="s">
        <v>65</v>
      </c>
      <c r="B62" s="50" t="n">
        <f aca="false">ROUND('[1]SA-QS3'!B62/1000,0)</f>
        <v>65705</v>
      </c>
      <c r="C62" s="50" t="n">
        <f aca="false">ROUND('[1]SA-QS3'!C62/1000,0)</f>
        <v>65701</v>
      </c>
      <c r="D62" s="50" t="n">
        <f aca="false">ROUND('[1]SA-QS3'!D62/1000,0)</f>
        <v>105050</v>
      </c>
      <c r="E62" s="50" t="n">
        <f aca="false">ROUND('[1]SA-QS3'!E62/1000,0)</f>
        <v>105194</v>
      </c>
      <c r="G62" s="25"/>
      <c r="H62" s="25"/>
    </row>
    <row r="63" customFormat="false" ht="14.1" hidden="false" customHeight="true" outlineLevel="0" collapsed="false">
      <c r="A63" s="38" t="s">
        <v>66</v>
      </c>
      <c r="B63" s="50" t="n">
        <f aca="false">ROUND('[1]SA-QS3'!B63/1000,0)</f>
        <v>22</v>
      </c>
      <c r="C63" s="50" t="n">
        <f aca="false">ROUND('[1]SA-QS3'!C63/1000,0)</f>
        <v>-16</v>
      </c>
      <c r="D63" s="50" t="n">
        <f aca="false">ROUND('[1]SA-QS3'!D63/1000,0)</f>
        <v>-281</v>
      </c>
      <c r="E63" s="50" t="n">
        <f aca="false">ROUND('[1]SA-QS3'!E63/1000,0)</f>
        <v>-119</v>
      </c>
      <c r="G63" s="25"/>
      <c r="H63" s="25"/>
    </row>
    <row r="64" customFormat="false" ht="14.1" hidden="false" customHeight="true" outlineLevel="0" collapsed="false">
      <c r="A64" s="38" t="s">
        <v>67</v>
      </c>
      <c r="B64" s="50" t="n">
        <f aca="false">ROUND('[1]SA-QS3'!B64/1000,0)</f>
        <v>26649</v>
      </c>
      <c r="C64" s="50" t="n">
        <f aca="false">ROUND('[1]SA-QS3'!C64/1000,0)</f>
        <v>22151</v>
      </c>
      <c r="D64" s="50" t="n">
        <f aca="false">ROUND('[1]SA-QS3'!D64/1000,0)</f>
        <v>2617</v>
      </c>
      <c r="E64" s="50" t="n">
        <f aca="false">ROUND('[1]SA-QS3'!E64/1000,0)</f>
        <v>31576</v>
      </c>
      <c r="G64" s="25"/>
      <c r="H64" s="25"/>
    </row>
    <row r="65" customFormat="false" ht="14.1" hidden="false" customHeight="true" outlineLevel="0" collapsed="false">
      <c r="A65" s="38" t="s">
        <v>68</v>
      </c>
      <c r="B65" s="50" t="n">
        <f aca="false">ROUND('[1]SA-QS3'!B65/1000,0)</f>
        <v>-15207</v>
      </c>
      <c r="C65" s="50" t="n">
        <v>-19660</v>
      </c>
      <c r="D65" s="50" t="n">
        <f aca="false">ROUND('[1]SA-QS3'!D65/1000,0)</f>
        <v>-46800</v>
      </c>
      <c r="E65" s="50" t="n">
        <f aca="false">ROUND('[1]SA-QS3'!E65/1000,0)</f>
        <v>-17749</v>
      </c>
      <c r="G65" s="25"/>
      <c r="H65" s="25"/>
    </row>
    <row r="66" customFormat="false" ht="14.1" hidden="false" customHeight="true" outlineLevel="0" collapsed="false">
      <c r="A66" s="45" t="s">
        <v>69</v>
      </c>
      <c r="B66" s="46" t="n">
        <f aca="false">ROUND('[1]SA-QS3'!B66/1000,0)</f>
        <v>62527</v>
      </c>
      <c r="C66" s="46" t="n">
        <f aca="false">ROUND('[1]SA-QS3'!C66/1000,0)</f>
        <v>64070</v>
      </c>
      <c r="D66" s="46" t="n">
        <v>66573</v>
      </c>
      <c r="E66" s="46" t="n">
        <f aca="false">ROUND('[1]SA-QS3'!E66/1000,0)</f>
        <v>64696</v>
      </c>
      <c r="G66" s="25"/>
      <c r="H66" s="25"/>
    </row>
    <row r="67" customFormat="false" ht="14.1" hidden="false" customHeight="true" outlineLevel="0" collapsed="false">
      <c r="A67" s="45" t="s">
        <v>70</v>
      </c>
      <c r="B67" s="46" t="n">
        <f aca="false">B58+B66</f>
        <v>164903</v>
      </c>
      <c r="C67" s="46" t="n">
        <f aca="false">C58+C66</f>
        <v>161906</v>
      </c>
      <c r="D67" s="46" t="n">
        <f aca="false">D58+D66</f>
        <v>183959</v>
      </c>
      <c r="E67" s="46" t="n">
        <f aca="false">E58+E66</f>
        <v>211347</v>
      </c>
      <c r="G67" s="25"/>
      <c r="H67" s="25"/>
    </row>
    <row r="68" customFormat="false" ht="14.1" hidden="false" customHeight="true" outlineLevel="0" collapsed="false">
      <c r="A68" s="45" t="s">
        <v>71</v>
      </c>
      <c r="B68" s="46" t="n">
        <f aca="false">SUM(B69:B72)</f>
        <v>78971</v>
      </c>
      <c r="C68" s="46" t="n">
        <f aca="false">SUM(C69:C72)</f>
        <v>61983</v>
      </c>
      <c r="D68" s="46" t="n">
        <f aca="false">D69+D70+D71+D72</f>
        <v>48632</v>
      </c>
      <c r="E68" s="46" t="n">
        <f aca="false">SUM(E69:E72)</f>
        <v>42880</v>
      </c>
      <c r="G68" s="25"/>
      <c r="H68" s="25"/>
    </row>
    <row r="69" customFormat="false" ht="14.1" hidden="false" customHeight="true" outlineLevel="0" collapsed="false">
      <c r="A69" s="38" t="s">
        <v>72</v>
      </c>
      <c r="B69" s="50" t="n">
        <f aca="false">ROUND('[1]SA-QS3'!B69/1000,0)</f>
        <v>39968</v>
      </c>
      <c r="C69" s="50" t="n">
        <f aca="false">ROUND('[1]SA-QS3'!C69/1000,0)</f>
        <v>21858</v>
      </c>
      <c r="D69" s="50" t="n">
        <f aca="false">ROUND('[1]SA-QS3'!D69/1000,0)</f>
        <v>12132</v>
      </c>
      <c r="E69" s="50" t="n">
        <f aca="false">ROUND('[1]SA-QS3'!E69/1000,0)</f>
        <v>3918</v>
      </c>
      <c r="G69" s="25"/>
      <c r="H69" s="25"/>
    </row>
    <row r="70" customFormat="false" ht="14.1" hidden="false" customHeight="true" outlineLevel="0" collapsed="false">
      <c r="A70" s="38" t="s">
        <v>73</v>
      </c>
      <c r="B70" s="50" t="n">
        <f aca="false">ROUND('[1]SA-QS3'!B70/1000,0)</f>
        <v>8964</v>
      </c>
      <c r="C70" s="50" t="n">
        <f aca="false">ROUND('[1]SA-QS3'!C70/1000,0)</f>
        <v>8964</v>
      </c>
      <c r="D70" s="50" t="n">
        <f aca="false">ROUND('[1]SA-QS3'!D70/1000,0)</f>
        <v>4752</v>
      </c>
      <c r="E70" s="50" t="n">
        <f aca="false">ROUND('[1]SA-QS3'!E70/1000,0)</f>
        <v>4926</v>
      </c>
      <c r="G70" s="25"/>
      <c r="H70" s="25"/>
    </row>
    <row r="71" s="49" customFormat="true" ht="14.1" hidden="false" customHeight="true" outlineLevel="0" collapsed="false">
      <c r="A71" s="38" t="s">
        <v>74</v>
      </c>
      <c r="B71" s="50" t="n">
        <f aca="false">ROUND('[1]SA-QS3'!B71/1000,0)</f>
        <v>23596</v>
      </c>
      <c r="C71" s="50" t="n">
        <f aca="false">ROUND('[1]SA-QS3'!C71/1000,0)</f>
        <v>23736</v>
      </c>
      <c r="D71" s="50" t="n">
        <f aca="false">ROUND('[1]SA-QS3'!D71/1000,0)</f>
        <v>21958</v>
      </c>
      <c r="E71" s="50" t="n">
        <v>23449</v>
      </c>
      <c r="F71" s="47"/>
      <c r="G71" s="48"/>
      <c r="H71" s="48"/>
    </row>
    <row r="72" s="49" customFormat="true" ht="14.1" hidden="false" customHeight="true" outlineLevel="0" collapsed="false">
      <c r="A72" s="38" t="s">
        <v>75</v>
      </c>
      <c r="B72" s="50" t="n">
        <f aca="false">ROUND('[1]SA-QS3'!B72/1000,0)</f>
        <v>6443</v>
      </c>
      <c r="C72" s="50" t="n">
        <f aca="false">ROUND('[1]SA-QS3'!C72/1000,0)</f>
        <v>7425</v>
      </c>
      <c r="D72" s="50" t="n">
        <f aca="false">ROUND('[1]SA-QS3'!D72/1000,0)</f>
        <v>9790</v>
      </c>
      <c r="E72" s="50" t="n">
        <f aca="false">ROUND('[1]SA-QS3'!E72/1000,0)</f>
        <v>10587</v>
      </c>
      <c r="F72" s="47"/>
      <c r="G72" s="48"/>
      <c r="H72" s="48"/>
    </row>
    <row r="73" s="49" customFormat="true" ht="14.1" hidden="false" customHeight="true" outlineLevel="0" collapsed="false">
      <c r="A73" s="45" t="s">
        <v>76</v>
      </c>
      <c r="B73" s="46" t="n">
        <f aca="false">SUM(B74:B80)</f>
        <v>304281</v>
      </c>
      <c r="C73" s="46" t="n">
        <f aca="false">SUM(C74:C80)</f>
        <v>330147</v>
      </c>
      <c r="D73" s="46" t="n">
        <f aca="false">SUM(D74:D80)</f>
        <v>272854</v>
      </c>
      <c r="E73" s="46" t="n">
        <f aca="false">SUM(E74:E80)</f>
        <v>318125</v>
      </c>
      <c r="F73" s="47"/>
      <c r="G73" s="48"/>
      <c r="H73" s="48"/>
    </row>
    <row r="74" customFormat="false" ht="14.1" hidden="false" customHeight="true" outlineLevel="0" collapsed="false">
      <c r="A74" s="38" t="s">
        <v>77</v>
      </c>
      <c r="B74" s="50" t="n">
        <f aca="false">ROUND('[1]SA-QS3'!B74/1000,0)</f>
        <v>208256</v>
      </c>
      <c r="C74" s="50" t="n">
        <f aca="false">ROUND('[1]SA-QS3'!C74/1000,0)</f>
        <v>222015</v>
      </c>
      <c r="D74" s="50" t="n">
        <f aca="false">ROUND('[1]SA-QS3'!D74/1000,0)</f>
        <v>186169</v>
      </c>
      <c r="E74" s="50" t="n">
        <f aca="false">ROUND('[1]SA-QS3'!E74/1000,0)</f>
        <v>215846</v>
      </c>
      <c r="G74" s="25"/>
      <c r="H74" s="25"/>
    </row>
    <row r="75" customFormat="false" ht="14.1" hidden="false" customHeight="true" outlineLevel="0" collapsed="false">
      <c r="A75" s="38" t="s">
        <v>78</v>
      </c>
      <c r="B75" s="50" t="n">
        <f aca="false">ROUND('[1]SA-QS3'!B75/1000,0)</f>
        <v>13619</v>
      </c>
      <c r="C75" s="50" t="n">
        <f aca="false">ROUND('[1]SA-QS3'!C75/1000,0)</f>
        <v>13319</v>
      </c>
      <c r="D75" s="50" t="n">
        <f aca="false">ROUND('[1]SA-QS3'!D75/1000,0)</f>
        <v>10768</v>
      </c>
      <c r="E75" s="50" t="n">
        <f aca="false">ROUND('[1]SA-QS3'!E75/1000,0)</f>
        <v>29931</v>
      </c>
      <c r="G75" s="25"/>
      <c r="H75" s="25"/>
    </row>
    <row r="76" customFormat="false" ht="14.1" hidden="false" customHeight="true" outlineLevel="0" collapsed="false">
      <c r="A76" s="38" t="s">
        <v>79</v>
      </c>
      <c r="B76" s="50" t="n">
        <f aca="false">ROUND('[1]SA-QS3'!B76/1000,0)</f>
        <v>3899</v>
      </c>
      <c r="C76" s="50" t="n">
        <f aca="false">ROUND('[1]SA-QS3'!C76/1000,0)</f>
        <v>3922</v>
      </c>
      <c r="D76" s="50" t="n">
        <f aca="false">ROUND('[1]SA-QS3'!D76/1000,0)</f>
        <v>3213</v>
      </c>
      <c r="E76" s="50" t="n">
        <f aca="false">ROUND('[1]SA-QS3'!E76/1000,0)</f>
        <v>3682</v>
      </c>
      <c r="G76" s="25"/>
      <c r="H76" s="25"/>
    </row>
    <row r="77" customFormat="false" ht="14.1" hidden="false" customHeight="true" outlineLevel="0" collapsed="false">
      <c r="A77" s="38" t="s">
        <v>80</v>
      </c>
      <c r="B77" s="50" t="n">
        <f aca="false">ROUND('[1]SA-QS3'!B77/1000,0)</f>
        <v>3398</v>
      </c>
      <c r="C77" s="50" t="n">
        <f aca="false">ROUND('[1]SA-QS3'!C77/1000,0)</f>
        <v>2292</v>
      </c>
      <c r="D77" s="50" t="n">
        <f aca="false">ROUND('[1]SA-QS3'!D77/1000,0)</f>
        <v>1788</v>
      </c>
      <c r="E77" s="50" t="n">
        <f aca="false">ROUND('[1]SA-QS3'!E77/1000,0)</f>
        <v>1328</v>
      </c>
      <c r="G77" s="25"/>
      <c r="H77" s="25"/>
    </row>
    <row r="78" customFormat="false" ht="14.1" hidden="false" customHeight="true" outlineLevel="0" collapsed="false">
      <c r="A78" s="38" t="s">
        <v>81</v>
      </c>
      <c r="B78" s="50" t="n">
        <f aca="false">ROUND('[1]SA-QS3'!B78/1000,0)</f>
        <v>53723</v>
      </c>
      <c r="C78" s="50" t="n">
        <f aca="false">ROUND('[1]SA-QS3'!C78/1000,0)</f>
        <v>57928</v>
      </c>
      <c r="D78" s="50" t="n">
        <f aca="false">ROUND('[1]SA-QS3'!D78/1000,0)</f>
        <v>39119</v>
      </c>
      <c r="E78" s="50" t="n">
        <f aca="false">ROUND('[1]SA-QS3'!E78/1000,0)</f>
        <v>62700</v>
      </c>
      <c r="G78" s="25"/>
      <c r="H78" s="25"/>
    </row>
    <row r="79" customFormat="false" ht="14.1" hidden="false" customHeight="true" outlineLevel="0" collapsed="false">
      <c r="A79" s="38" t="s">
        <v>82</v>
      </c>
      <c r="B79" s="50" t="n">
        <f aca="false">ROUND('[1]SA-QS3'!B79/1000,0)</f>
        <v>21386</v>
      </c>
      <c r="C79" s="50" t="n">
        <f aca="false">ROUND('[1]SA-QS3'!C79/1000,0)</f>
        <v>30671</v>
      </c>
      <c r="D79" s="50" t="n">
        <f aca="false">ROUND('[1]SA-QS3'!D79/1000,0)</f>
        <v>31797</v>
      </c>
      <c r="E79" s="50" t="n">
        <f aca="false">ROUND('[1]SA-QS3'!E79/1000,0)</f>
        <v>4638</v>
      </c>
      <c r="G79" s="25"/>
      <c r="H79" s="25"/>
    </row>
    <row r="80" s="2" customFormat="true" ht="14.1" hidden="false" customHeight="true" outlineLevel="0" collapsed="false">
      <c r="A80" s="38" t="s">
        <v>83</v>
      </c>
      <c r="B80" s="51" t="n">
        <f aca="false">ROUND('[1]SA-QS3'!B80/1000,0)</f>
        <v>0</v>
      </c>
      <c r="C80" s="51" t="n">
        <f aca="false">ROUND('[1]SA-QS3'!C80/1000,0)</f>
        <v>0</v>
      </c>
      <c r="D80" s="51" t="n">
        <f aca="false">ROUND('[1]SA-QS3'!D80/1000,0)</f>
        <v>0</v>
      </c>
      <c r="E80" s="51" t="n">
        <f aca="false">ROUND('[1]SA-QS3'!E80/1000,0)</f>
        <v>0</v>
      </c>
      <c r="G80" s="34"/>
      <c r="H80" s="34"/>
    </row>
    <row r="81" customFormat="false" ht="14.1" hidden="false" customHeight="true" outlineLevel="0" collapsed="false">
      <c r="A81" s="45" t="s">
        <v>84</v>
      </c>
      <c r="B81" s="46" t="n">
        <f aca="false">B68+B73</f>
        <v>383252</v>
      </c>
      <c r="C81" s="46" t="n">
        <f aca="false">C68+C73</f>
        <v>392130</v>
      </c>
      <c r="D81" s="46" t="n">
        <f aca="false">D68+D73</f>
        <v>321486</v>
      </c>
      <c r="E81" s="46" t="n">
        <f aca="false">E68+E73</f>
        <v>361005</v>
      </c>
      <c r="G81" s="25"/>
      <c r="H81" s="25"/>
    </row>
    <row r="82" s="49" customFormat="true" ht="14.1" hidden="false" customHeight="true" outlineLevel="0" collapsed="false">
      <c r="A82" s="53" t="s">
        <v>85</v>
      </c>
      <c r="B82" s="46" t="n">
        <f aca="false">B81+B67</f>
        <v>548155</v>
      </c>
      <c r="C82" s="46" t="n">
        <f aca="false">C81+C67</f>
        <v>554036</v>
      </c>
      <c r="D82" s="46" t="n">
        <f aca="false">D81+D67</f>
        <v>505445</v>
      </c>
      <c r="E82" s="46" t="n">
        <f aca="false">E81+E67</f>
        <v>572352</v>
      </c>
      <c r="F82" s="47"/>
      <c r="G82" s="48"/>
      <c r="H82" s="48"/>
    </row>
    <row r="83" customFormat="false" ht="12" hidden="false" customHeight="false" outlineLevel="0" collapsed="false">
      <c r="A83" s="56"/>
      <c r="B83" s="57"/>
      <c r="C83" s="57"/>
      <c r="D83" s="57"/>
      <c r="E83" s="57"/>
      <c r="G83" s="25"/>
      <c r="H83" s="25"/>
    </row>
    <row r="84" s="7" customFormat="true" ht="30" hidden="false" customHeight="true" outlineLevel="0" collapsed="false">
      <c r="A84" s="41" t="s">
        <v>86</v>
      </c>
      <c r="B84" s="42" t="s">
        <v>39</v>
      </c>
      <c r="C84" s="42" t="s">
        <v>40</v>
      </c>
      <c r="D84" s="42" t="s">
        <v>41</v>
      </c>
      <c r="E84" s="42" t="s">
        <v>42</v>
      </c>
      <c r="G84" s="6"/>
      <c r="H84" s="6"/>
    </row>
    <row r="85" customFormat="false" ht="14.1" hidden="false" customHeight="true" outlineLevel="0" collapsed="false">
      <c r="A85" s="58" t="s">
        <v>87</v>
      </c>
      <c r="B85" s="59" t="n">
        <f aca="false">SUM(B86:B92)</f>
        <v>10697</v>
      </c>
      <c r="C85" s="59" t="n">
        <f aca="false">SUM(C86:C92)</f>
        <v>12817</v>
      </c>
      <c r="D85" s="59" t="n">
        <f aca="false">SUM(D86:D92)</f>
        <v>12780</v>
      </c>
      <c r="E85" s="59" t="n">
        <f aca="false">SUM(E86:E92)</f>
        <v>16141</v>
      </c>
      <c r="F85" s="3"/>
      <c r="G85" s="25"/>
      <c r="H85" s="25"/>
    </row>
    <row r="86" customFormat="false" ht="14.1" hidden="false" customHeight="true" outlineLevel="0" collapsed="false">
      <c r="A86" s="60" t="s">
        <v>88</v>
      </c>
      <c r="B86" s="61" t="n">
        <f aca="false">ROUND('[1]SA-QS3'!B86/1000,0)</f>
        <v>7378</v>
      </c>
      <c r="C86" s="61" t="n">
        <f aca="false">ROUND('[1]SA-QS3'!C86/1000,0)</f>
        <v>9119</v>
      </c>
      <c r="D86" s="61" t="n">
        <f aca="false">ROUND('[1]SA-QS3'!D86/1000,0)</f>
        <v>9373</v>
      </c>
      <c r="E86" s="61" t="n">
        <f aca="false">ROUND('[1]SA-QS3'!E86/1000,0)</f>
        <v>11054</v>
      </c>
      <c r="F86" s="3"/>
      <c r="G86" s="25"/>
      <c r="H86" s="25"/>
    </row>
    <row r="87" customFormat="false" ht="14.1" hidden="false" customHeight="true" outlineLevel="0" collapsed="false">
      <c r="A87" s="60" t="s">
        <v>89</v>
      </c>
      <c r="B87" s="61" t="n">
        <f aca="false">ROUND('[1]SA-QS3'!B87/1000,0)</f>
        <v>2825</v>
      </c>
      <c r="C87" s="61" t="n">
        <f aca="false">ROUND('[1]SA-QS3'!C87/1000,0)</f>
        <v>3204</v>
      </c>
      <c r="D87" s="61" t="n">
        <f aca="false">ROUND('[1]SA-QS3'!D87/1000,0)</f>
        <v>2763</v>
      </c>
      <c r="E87" s="61" t="n">
        <f aca="false">ROUND('[1]SA-QS3'!E87/1000,0)</f>
        <v>3897</v>
      </c>
      <c r="F87" s="3"/>
      <c r="G87" s="25"/>
      <c r="H87" s="25"/>
    </row>
    <row r="88" customFormat="false" ht="25.5" hidden="true" customHeight="false" outlineLevel="0" collapsed="false">
      <c r="A88" s="60" t="s">
        <v>90</v>
      </c>
      <c r="B88" s="61" t="n">
        <f aca="false">ROUND('[1]SA-QS3'!B88/1000,0)</f>
        <v>0</v>
      </c>
      <c r="C88" s="61" t="n">
        <f aca="false">ROUND('[1]SA-QS3'!C88/1000,0)</f>
        <v>0</v>
      </c>
      <c r="D88" s="61" t="n">
        <f aca="false">ROUND('[1]SA-QS3'!D88/1000,0)</f>
        <v>0</v>
      </c>
      <c r="E88" s="61" t="n">
        <f aca="false">ROUND('[1]SA-QS3'!E88/1000,0)</f>
        <v>0</v>
      </c>
      <c r="F88" s="3"/>
      <c r="G88" s="25"/>
      <c r="H88" s="25"/>
    </row>
    <row r="89" customFormat="false" ht="14.1" hidden="true" customHeight="true" outlineLevel="0" collapsed="false">
      <c r="A89" s="60" t="s">
        <v>91</v>
      </c>
      <c r="B89" s="61" t="n">
        <f aca="false">ROUND('[1]SA-QS3'!B89/1000,0)</f>
        <v>0</v>
      </c>
      <c r="C89" s="61" t="n">
        <f aca="false">ROUND('[1]SA-QS3'!C89/1000,0)</f>
        <v>0</v>
      </c>
      <c r="D89" s="61" t="n">
        <f aca="false">ROUND('[1]SA-QS3'!D89/1000,0)</f>
        <v>0</v>
      </c>
      <c r="E89" s="61" t="n">
        <f aca="false">ROUND('[1]SA-QS3'!E89/1000,0)</f>
        <v>0</v>
      </c>
      <c r="F89" s="3"/>
      <c r="G89" s="25"/>
      <c r="H89" s="25"/>
    </row>
    <row r="90" customFormat="false" ht="14.1" hidden="true" customHeight="true" outlineLevel="0" collapsed="false">
      <c r="A90" s="60" t="s">
        <v>92</v>
      </c>
      <c r="B90" s="61" t="n">
        <f aca="false">ROUND('[1]SA-QS3'!B90/1000,0)</f>
        <v>0</v>
      </c>
      <c r="C90" s="61" t="n">
        <f aca="false">ROUND('[1]SA-QS3'!C90/1000,0)</f>
        <v>0</v>
      </c>
      <c r="D90" s="61" t="n">
        <f aca="false">ROUND('[1]SA-QS3'!D90/1000,0)</f>
        <v>0</v>
      </c>
      <c r="E90" s="61" t="n">
        <f aca="false">ROUND('[1]SA-QS3'!E90/1000,0)</f>
        <v>0</v>
      </c>
      <c r="F90" s="3"/>
      <c r="G90" s="25"/>
      <c r="H90" s="25"/>
    </row>
    <row r="91" customFormat="false" ht="14.1" hidden="false" customHeight="true" outlineLevel="0" collapsed="false">
      <c r="A91" s="32" t="s">
        <v>93</v>
      </c>
      <c r="B91" s="61" t="n">
        <f aca="false">ROUND('[1]SA-QS3'!B91/1000,0)</f>
        <v>0</v>
      </c>
      <c r="C91" s="61" t="n">
        <f aca="false">ROUND('[1]SA-QS3'!C91/1000,0)</f>
        <v>0</v>
      </c>
      <c r="D91" s="61" t="n">
        <f aca="false">ROUND('[1]SA-QS3'!D91/1000,0)</f>
        <v>150</v>
      </c>
      <c r="E91" s="61" t="n">
        <f aca="false">ROUND('[1]SA-QS3'!E91/1000,0)</f>
        <v>150</v>
      </c>
      <c r="F91" s="3"/>
      <c r="G91" s="25"/>
      <c r="H91" s="25"/>
    </row>
    <row r="92" customFormat="false" ht="14.1" hidden="false" customHeight="true" outlineLevel="0" collapsed="false">
      <c r="A92" s="60" t="s">
        <v>94</v>
      </c>
      <c r="B92" s="61" t="n">
        <f aca="false">ROUND('[1]SA-QS3'!B92/1000,0)</f>
        <v>494</v>
      </c>
      <c r="C92" s="61" t="n">
        <f aca="false">ROUND('[1]SA-QS3'!C92/1000,0)</f>
        <v>494</v>
      </c>
      <c r="D92" s="61" t="n">
        <f aca="false">ROUND('[1]SA-QS3'!D92/1000,0)</f>
        <v>494</v>
      </c>
      <c r="E92" s="61" t="n">
        <v>1040</v>
      </c>
      <c r="F92" s="3"/>
      <c r="G92" s="25"/>
      <c r="H92" s="25"/>
    </row>
    <row r="93" s="49" customFormat="true" ht="14.1" hidden="false" customHeight="true" outlineLevel="0" collapsed="false">
      <c r="A93" s="58" t="s">
        <v>95</v>
      </c>
      <c r="B93" s="62" t="n">
        <f aca="false">SUM(B94:B105)</f>
        <v>109511</v>
      </c>
      <c r="C93" s="62" t="n">
        <f aca="false">SUM(C94:C105)</f>
        <v>86779</v>
      </c>
      <c r="D93" s="62" t="n">
        <f aca="false">SUM(D94:D105)</f>
        <v>84869</v>
      </c>
      <c r="E93" s="62" t="n">
        <f aca="false">SUM(E94:E105)</f>
        <v>107827</v>
      </c>
      <c r="G93" s="48"/>
      <c r="H93" s="48"/>
    </row>
    <row r="94" customFormat="false" ht="14.1" hidden="false" customHeight="true" outlineLevel="0" collapsed="false">
      <c r="A94" s="60" t="s">
        <v>96</v>
      </c>
      <c r="B94" s="61" t="n">
        <f aca="false">ROUND('[1]SA-QS3'!B94/1000,0)</f>
        <v>774</v>
      </c>
      <c r="C94" s="61" t="n">
        <f aca="false">ROUND('[1]SA-QS3'!C94/1000,0)</f>
        <v>513</v>
      </c>
      <c r="D94" s="61" t="n">
        <v>737</v>
      </c>
      <c r="E94" s="61" t="n">
        <f aca="false">ROUND('[1]SA-QS3'!E94/1000,0)</f>
        <v>8099</v>
      </c>
      <c r="F94" s="3"/>
      <c r="G94" s="25"/>
      <c r="H94" s="25"/>
    </row>
    <row r="95" customFormat="false" ht="14.1" hidden="true" customHeight="true" outlineLevel="0" collapsed="false">
      <c r="A95" s="60" t="s">
        <v>97</v>
      </c>
      <c r="B95" s="61" t="n">
        <f aca="false">ROUND('[1]SA-QS3'!B95/1000,0)</f>
        <v>0</v>
      </c>
      <c r="C95" s="61" t="n">
        <f aca="false">ROUND('[1]SA-QS3'!C95/1000,0)</f>
        <v>0</v>
      </c>
      <c r="D95" s="61" t="n">
        <f aca="false">ROUND('[1]SA-QS3'!D95/1000,0)</f>
        <v>0</v>
      </c>
      <c r="E95" s="61" t="n">
        <f aca="false">ROUND('[1]SA-QS3'!E95/1000,0)</f>
        <v>0</v>
      </c>
      <c r="F95" s="3"/>
      <c r="G95" s="25"/>
      <c r="H95" s="25"/>
    </row>
    <row r="96" customFormat="false" ht="14.1" hidden="true" customHeight="true" outlineLevel="0" collapsed="false">
      <c r="A96" s="60" t="s">
        <v>98</v>
      </c>
      <c r="B96" s="61" t="n">
        <f aca="false">ROUND('[1]SA-QS3'!B96/1000,0)</f>
        <v>0</v>
      </c>
      <c r="C96" s="61" t="n">
        <f aca="false">ROUND('[1]SA-QS3'!C96/1000,0)</f>
        <v>0</v>
      </c>
      <c r="D96" s="61" t="n">
        <f aca="false">ROUND('[1]SA-QS3'!D96/1000,0)</f>
        <v>0</v>
      </c>
      <c r="E96" s="61" t="n">
        <f aca="false">ROUND('[1]SA-QS3'!E96/1000,0)</f>
        <v>0</v>
      </c>
      <c r="F96" s="3"/>
      <c r="G96" s="25"/>
      <c r="H96" s="25"/>
    </row>
    <row r="97" customFormat="false" ht="14.1" hidden="true" customHeight="true" outlineLevel="0" collapsed="false">
      <c r="A97" s="60" t="s">
        <v>99</v>
      </c>
      <c r="B97" s="61" t="n">
        <f aca="false">ROUND('[1]SA-QS3'!B97/1000,0)</f>
        <v>0</v>
      </c>
      <c r="C97" s="61" t="n">
        <f aca="false">ROUND('[1]SA-QS3'!C97/1000,0)</f>
        <v>0</v>
      </c>
      <c r="D97" s="61" t="n">
        <f aca="false">ROUND('[1]SA-QS3'!D97/1000,0)</f>
        <v>0</v>
      </c>
      <c r="E97" s="61" t="n">
        <f aca="false">ROUND('[1]SA-QS3'!E97/1000,0)</f>
        <v>0</v>
      </c>
      <c r="F97" s="3"/>
      <c r="G97" s="25"/>
      <c r="H97" s="25"/>
    </row>
    <row r="98" customFormat="false" ht="14.1" hidden="true" customHeight="true" outlineLevel="0" collapsed="false">
      <c r="A98" s="60" t="s">
        <v>100</v>
      </c>
      <c r="B98" s="61" t="n">
        <f aca="false">ROUND('[1]SA-QS3'!B98/1000,0)</f>
        <v>0</v>
      </c>
      <c r="C98" s="61" t="n">
        <f aca="false">ROUND('[1]SA-QS3'!C98/1000,0)</f>
        <v>0</v>
      </c>
      <c r="D98" s="61" t="n">
        <f aca="false">ROUND('[1]SA-QS3'!D98/1000,0)</f>
        <v>0</v>
      </c>
      <c r="E98" s="61" t="n">
        <f aca="false">ROUND('[1]SA-QS3'!E98/1000,0)</f>
        <v>0</v>
      </c>
      <c r="F98" s="3"/>
      <c r="G98" s="25"/>
      <c r="H98" s="25"/>
    </row>
    <row r="99" customFormat="false" ht="14.1" hidden="true" customHeight="true" outlineLevel="0" collapsed="false">
      <c r="A99" s="60" t="s">
        <v>101</v>
      </c>
      <c r="B99" s="61" t="n">
        <f aca="false">ROUND('[1]SA-QS3'!B99/1000,0)</f>
        <v>0</v>
      </c>
      <c r="C99" s="61" t="n">
        <f aca="false">ROUND('[1]SA-QS3'!C99/1000,0)</f>
        <v>0</v>
      </c>
      <c r="D99" s="61" t="n">
        <f aca="false">ROUND('[1]SA-QS3'!D99/1000,0)</f>
        <v>0</v>
      </c>
      <c r="E99" s="61" t="n">
        <f aca="false">ROUND('[1]SA-QS3'!E99/1000,0)</f>
        <v>0</v>
      </c>
      <c r="F99" s="3"/>
      <c r="G99" s="25"/>
      <c r="H99" s="25"/>
    </row>
    <row r="100" customFormat="false" ht="14.1" hidden="true" customHeight="true" outlineLevel="0" collapsed="false">
      <c r="A100" s="60" t="s">
        <v>102</v>
      </c>
      <c r="B100" s="61" t="n">
        <f aca="false">ROUND('[1]SA-QS3'!B100/1000,0)</f>
        <v>0</v>
      </c>
      <c r="C100" s="61" t="n">
        <f aca="false">ROUND('[1]SA-QS3'!C100/1000,0)</f>
        <v>0</v>
      </c>
      <c r="D100" s="61" t="n">
        <f aca="false">ROUND('[1]SA-QS3'!D100/1000,0)</f>
        <v>0</v>
      </c>
      <c r="E100" s="61" t="n">
        <f aca="false">ROUND('[1]SA-QS3'!E100/1000,0)</f>
        <v>0</v>
      </c>
      <c r="F100" s="3"/>
      <c r="G100" s="25"/>
      <c r="H100" s="25"/>
    </row>
    <row r="101" customFormat="false" ht="14.1" hidden="false" customHeight="true" outlineLevel="0" collapsed="false">
      <c r="A101" s="60" t="s">
        <v>103</v>
      </c>
      <c r="B101" s="61" t="n">
        <f aca="false">ROUND('[1]SA-QS3'!B101/1000,0)</f>
        <v>31319</v>
      </c>
      <c r="C101" s="61" t="n">
        <f aca="false">ROUND('[1]SA-QS3'!C101/1000,0)</f>
        <v>18346</v>
      </c>
      <c r="D101" s="61" t="n">
        <f aca="false">ROUND('[1]SA-QS3'!D101/1000,0)</f>
        <v>23099</v>
      </c>
      <c r="E101" s="61" t="n">
        <f aca="false">ROUND('[1]SA-QS3'!E101/1000,0)</f>
        <v>22255</v>
      </c>
      <c r="F101" s="3"/>
      <c r="G101" s="25"/>
      <c r="H101" s="25"/>
    </row>
    <row r="102" customFormat="false" ht="14.1" hidden="false" customHeight="true" outlineLevel="0" collapsed="false">
      <c r="A102" s="60" t="s">
        <v>104</v>
      </c>
      <c r="B102" s="61" t="n">
        <f aca="false">ROUND('[1]SA-QS3'!B102/1000,0)</f>
        <v>62293</v>
      </c>
      <c r="C102" s="61" t="n">
        <f aca="false">ROUND('[1]SA-QS3'!C102/1000,0)</f>
        <v>51363</v>
      </c>
      <c r="D102" s="61" t="n">
        <f aca="false">ROUND('[1]SA-QS3'!D102/1000,0)</f>
        <v>34934</v>
      </c>
      <c r="E102" s="61" t="n">
        <f aca="false">ROUND('[1]SA-QS3'!E102/1000,0)</f>
        <v>39719</v>
      </c>
      <c r="F102" s="3"/>
      <c r="G102" s="25"/>
      <c r="H102" s="25"/>
    </row>
    <row r="103" customFormat="false" ht="14.1" hidden="true" customHeight="true" outlineLevel="0" collapsed="false">
      <c r="A103" s="60" t="s">
        <v>105</v>
      </c>
      <c r="B103" s="61" t="n">
        <f aca="false">ROUND('[1]SA-QS3'!B103/1000,0)</f>
        <v>0</v>
      </c>
      <c r="C103" s="61" t="n">
        <f aca="false">ROUND('[1]SA-QS3'!C103/1000,0)</f>
        <v>0</v>
      </c>
      <c r="D103" s="61" t="n">
        <f aca="false">ROUND('[1]SA-QS3'!D103/1000,0)</f>
        <v>0</v>
      </c>
      <c r="E103" s="61" t="n">
        <f aca="false">ROUND('[1]SA-QS3'!E103/1000,0)</f>
        <v>0</v>
      </c>
      <c r="F103" s="3"/>
      <c r="G103" s="25"/>
      <c r="H103" s="25"/>
    </row>
    <row r="104" customFormat="false" ht="14.1" hidden="false" customHeight="true" outlineLevel="0" collapsed="false">
      <c r="A104" s="60" t="s">
        <v>106</v>
      </c>
      <c r="B104" s="61" t="n">
        <f aca="false">ROUND('[1]SA-QS3'!B104/1000,0)</f>
        <v>14765</v>
      </c>
      <c r="C104" s="61" t="n">
        <f aca="false">ROUND('[1]SA-QS3'!C104/1000,0)</f>
        <v>16190</v>
      </c>
      <c r="D104" s="61" t="n">
        <f aca="false">ROUND('[1]SA-QS3'!D104/1000,0)</f>
        <v>25977</v>
      </c>
      <c r="E104" s="61" t="n">
        <f aca="false">ROUND('[1]SA-QS3'!E104/1000,0)</f>
        <v>37049</v>
      </c>
      <c r="F104" s="3"/>
      <c r="G104" s="25"/>
      <c r="H104" s="25"/>
    </row>
    <row r="105" customFormat="false" ht="14.1" hidden="false" customHeight="true" outlineLevel="0" collapsed="false">
      <c r="A105" s="60" t="s">
        <v>107</v>
      </c>
      <c r="B105" s="61" t="n">
        <f aca="false">ROUND('[1]SA-QS3'!B105/1000,0)</f>
        <v>360</v>
      </c>
      <c r="C105" s="61" t="n">
        <f aca="false">ROUND('[1]SA-QS3'!C105/1000,0)</f>
        <v>367</v>
      </c>
      <c r="D105" s="61" t="n">
        <f aca="false">ROUND('[1]SA-QS3'!D105/1000,0)</f>
        <v>122</v>
      </c>
      <c r="E105" s="61" t="n">
        <f aca="false">ROUND('[1]SA-QS3'!E105/1000,0)</f>
        <v>705</v>
      </c>
      <c r="F105" s="3"/>
      <c r="G105" s="25"/>
      <c r="H105" s="25"/>
    </row>
    <row r="106" customFormat="false" ht="12" hidden="false" customHeight="false" outlineLevel="0" collapsed="false">
      <c r="A106" s="63"/>
      <c r="B106" s="64"/>
      <c r="C106" s="64"/>
      <c r="D106" s="64"/>
      <c r="E106" s="64"/>
      <c r="F106" s="6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s="7" customFormat="true" ht="63.75" hidden="false" customHeight="false" outlineLevel="0" collapsed="false">
      <c r="A107" s="41" t="s">
        <v>108</v>
      </c>
      <c r="B107" s="42" t="s">
        <v>109</v>
      </c>
      <c r="C107" s="42" t="s">
        <v>110</v>
      </c>
      <c r="D107" s="42" t="s">
        <v>111</v>
      </c>
      <c r="E107" s="42" t="s">
        <v>112</v>
      </c>
      <c r="F107" s="66"/>
      <c r="G107" s="25"/>
      <c r="H107" s="25"/>
      <c r="I107" s="67"/>
    </row>
    <row r="108" s="49" customFormat="true" ht="14.1" hidden="false" customHeight="true" outlineLevel="0" collapsed="false">
      <c r="A108" s="58" t="s">
        <v>113</v>
      </c>
      <c r="B108" s="46" t="n">
        <v>217009</v>
      </c>
      <c r="C108" s="46" t="n">
        <f aca="false">ROUND('[1]SA-QS3'!C108/1000,0)</f>
        <v>570978</v>
      </c>
      <c r="D108" s="46" t="n">
        <f aca="false">ROUND('[1]SA-QS3'!D108/1000,0)</f>
        <v>180777</v>
      </c>
      <c r="E108" s="46" t="n">
        <f aca="false">ROUND('[1]SA-QS3'!E108/1000,0)</f>
        <v>480304</v>
      </c>
      <c r="F108" s="68"/>
      <c r="G108" s="25"/>
      <c r="H108" s="25"/>
    </row>
    <row r="109" s="49" customFormat="true" ht="14.1" hidden="false" customHeight="true" outlineLevel="0" collapsed="false">
      <c r="A109" s="58" t="s">
        <v>114</v>
      </c>
      <c r="B109" s="46" t="n">
        <v>200229</v>
      </c>
      <c r="C109" s="46" t="n">
        <f aca="false">ROUND('[1]SA-QS3'!C109/1000,0)</f>
        <v>538427</v>
      </c>
      <c r="D109" s="46" t="n">
        <v>181888</v>
      </c>
      <c r="E109" s="46" t="n">
        <f aca="false">ROUND('[1]SA-QS3'!E109/1000,0)</f>
        <v>454711</v>
      </c>
      <c r="F109" s="68"/>
      <c r="G109" s="25"/>
      <c r="H109" s="25"/>
    </row>
    <row r="110" s="49" customFormat="true" ht="14.1" hidden="false" customHeight="true" outlineLevel="0" collapsed="false">
      <c r="A110" s="58" t="s">
        <v>115</v>
      </c>
      <c r="B110" s="69" t="n">
        <f aca="false">B108-B109</f>
        <v>16780</v>
      </c>
      <c r="C110" s="69" t="n">
        <f aca="false">C108-C109</f>
        <v>32551</v>
      </c>
      <c r="D110" s="69" t="n">
        <f aca="false">D108-D109</f>
        <v>-1111</v>
      </c>
      <c r="E110" s="69" t="n">
        <f aca="false">E108-E109</f>
        <v>25593</v>
      </c>
      <c r="F110" s="68"/>
      <c r="G110" s="25"/>
      <c r="H110" s="25"/>
    </row>
    <row r="111" customFormat="false" ht="14.1" hidden="false" customHeight="true" outlineLevel="0" collapsed="false">
      <c r="A111" s="32" t="s">
        <v>116</v>
      </c>
      <c r="B111" s="50" t="n">
        <f aca="false">ROUND('[1]SA-QS3'!B111/1000,0)</f>
        <v>355</v>
      </c>
      <c r="C111" s="50" t="n">
        <f aca="false">ROUND('[1]SA-QS3'!C111/1000,0)</f>
        <v>1060</v>
      </c>
      <c r="D111" s="50" t="n">
        <f aca="false">ROUND('[1]SA-QS3'!D111/1000,0)</f>
        <v>614</v>
      </c>
      <c r="E111" s="50" t="n">
        <f aca="false">ROUND('[1]SA-QS3'!E111/1000,0)</f>
        <v>1373</v>
      </c>
      <c r="F111" s="70"/>
      <c r="G111" s="25"/>
      <c r="H111" s="25"/>
    </row>
    <row r="112" customFormat="false" ht="14.1" hidden="false" customHeight="true" outlineLevel="0" collapsed="false">
      <c r="A112" s="32" t="s">
        <v>117</v>
      </c>
      <c r="B112" s="50" t="n">
        <f aca="false">ROUND('[1]SA-QS3'!B112/1000,0)</f>
        <v>11969</v>
      </c>
      <c r="C112" s="50" t="n">
        <v>37731</v>
      </c>
      <c r="D112" s="50" t="n">
        <f aca="false">ROUND('[1]SA-QS3'!D112/1000,0)</f>
        <v>11468</v>
      </c>
      <c r="E112" s="50" t="n">
        <f aca="false">ROUND('[1]SA-QS3'!E112/1000,0)</f>
        <v>35343</v>
      </c>
      <c r="F112" s="70"/>
      <c r="G112" s="25"/>
      <c r="H112" s="25"/>
    </row>
    <row r="113" customFormat="false" ht="14.1" hidden="false" customHeight="true" outlineLevel="0" collapsed="false">
      <c r="A113" s="32" t="s">
        <v>118</v>
      </c>
      <c r="B113" s="50" t="n">
        <v>4202</v>
      </c>
      <c r="C113" s="50" t="n">
        <f aca="false">ROUND('[1]SA-QS3'!C113/1000,0)</f>
        <v>14902</v>
      </c>
      <c r="D113" s="50" t="n">
        <f aca="false">ROUND('[1]SA-QS3'!D113/1000,0)</f>
        <v>3482</v>
      </c>
      <c r="E113" s="50" t="n">
        <f aca="false">ROUND('[1]SA-QS3'!E113/1000,0)</f>
        <v>19725</v>
      </c>
      <c r="F113" s="70"/>
      <c r="G113" s="25"/>
      <c r="H113" s="25"/>
    </row>
    <row r="114" customFormat="false" ht="14.1" hidden="false" customHeight="true" outlineLevel="0" collapsed="false">
      <c r="A114" s="32" t="s">
        <v>119</v>
      </c>
      <c r="B114" s="50" t="n">
        <f aca="false">ROUND('[1]SA-QS3'!B114/1000,0)</f>
        <v>3112</v>
      </c>
      <c r="C114" s="50" t="n">
        <f aca="false">ROUND('[1]SA-QS3'!C114/1000,0)</f>
        <v>14118</v>
      </c>
      <c r="D114" s="50" t="n">
        <f aca="false">ROUND('[1]SA-QS3'!D114/1000,0)</f>
        <v>2430</v>
      </c>
      <c r="E114" s="50" t="n">
        <f aca="false">ROUND('[1]SA-QS3'!E114/1000,0)</f>
        <v>16094</v>
      </c>
      <c r="F114" s="70"/>
      <c r="G114" s="25"/>
      <c r="H114" s="25"/>
    </row>
    <row r="115" s="49" customFormat="true" ht="14.1" hidden="false" customHeight="true" outlineLevel="0" collapsed="false">
      <c r="A115" s="58" t="s">
        <v>120</v>
      </c>
      <c r="B115" s="69" t="n">
        <f aca="false">B110-B111-B112+B113-B114</f>
        <v>5546</v>
      </c>
      <c r="C115" s="69" t="n">
        <f aca="false">C110-C111-C112+C113-C114</f>
        <v>-5456</v>
      </c>
      <c r="D115" s="69" t="n">
        <f aca="false">D110-D111-D112+D113-D114</f>
        <v>-12141</v>
      </c>
      <c r="E115" s="69" t="n">
        <f aca="false">E110-E111-E112+E113-E114</f>
        <v>-7492</v>
      </c>
      <c r="F115" s="71"/>
      <c r="G115" s="25"/>
      <c r="H115" s="25"/>
    </row>
    <row r="116" customFormat="false" ht="14.1" hidden="false" customHeight="true" outlineLevel="0" collapsed="false">
      <c r="A116" s="32" t="s">
        <v>121</v>
      </c>
      <c r="B116" s="50" t="n">
        <f aca="false">ROUND('[1]SA-QS3'!B116/1000,0)</f>
        <v>4159</v>
      </c>
      <c r="C116" s="50" t="n">
        <f aca="false">ROUND('[1]SA-QS3'!C116/1000,0)</f>
        <v>8786</v>
      </c>
      <c r="D116" s="50" t="n">
        <f aca="false">ROUND('[1]SA-QS3'!D116/1000,0)</f>
        <v>1453</v>
      </c>
      <c r="E116" s="50" t="n">
        <f aca="false">ROUND('[1]SA-QS3'!E116/1000,0)</f>
        <v>14660</v>
      </c>
      <c r="F116" s="70"/>
      <c r="G116" s="25"/>
      <c r="H116" s="25"/>
    </row>
    <row r="117" customFormat="false" ht="14.1" hidden="false" customHeight="true" outlineLevel="0" collapsed="false">
      <c r="A117" s="32" t="s">
        <v>122</v>
      </c>
      <c r="B117" s="50" t="n">
        <v>2288</v>
      </c>
      <c r="C117" s="50" t="n">
        <f aca="false">ROUND('[1]SA-QS3'!C117/1000,0)</f>
        <v>10162</v>
      </c>
      <c r="D117" s="50" t="n">
        <v>7588</v>
      </c>
      <c r="E117" s="50" t="n">
        <v>23127</v>
      </c>
      <c r="F117" s="70"/>
      <c r="G117" s="25"/>
      <c r="H117" s="25"/>
    </row>
    <row r="118" customFormat="false" ht="14.1" hidden="false" customHeight="true" outlineLevel="0" collapsed="false">
      <c r="A118" s="32" t="s">
        <v>123</v>
      </c>
      <c r="B118" s="50" t="n">
        <f aca="false">ROUND('[1]SA-QS3'!B118/1000,0)</f>
        <v>185</v>
      </c>
      <c r="C118" s="50" t="n">
        <f aca="false">ROUND('[1]SA-QS3'!C118/1000,0)</f>
        <v>368</v>
      </c>
      <c r="D118" s="50" t="n">
        <f aca="false">ROUND('[1]SA-QS3'!D118/1000,0)</f>
        <v>543</v>
      </c>
      <c r="E118" s="50" t="n">
        <f aca="false">ROUND('[1]SA-QS3'!E118/1000,0)</f>
        <v>1104</v>
      </c>
      <c r="F118" s="70"/>
      <c r="G118" s="25"/>
      <c r="H118" s="25"/>
    </row>
    <row r="119" s="49" customFormat="true" ht="14.1" hidden="false" customHeight="true" outlineLevel="0" collapsed="false">
      <c r="A119" s="58" t="s">
        <v>124</v>
      </c>
      <c r="B119" s="69" t="n">
        <f aca="false">B115+B116-B117+B118</f>
        <v>7602</v>
      </c>
      <c r="C119" s="69" t="n">
        <f aca="false">C115+C116-C117+C118</f>
        <v>-6464</v>
      </c>
      <c r="D119" s="69" t="n">
        <f aca="false">D115+D116-D117+D118</f>
        <v>-17733</v>
      </c>
      <c r="E119" s="69" t="n">
        <f aca="false">E115+E116-E117+E118</f>
        <v>-14855</v>
      </c>
      <c r="F119" s="71"/>
      <c r="G119" s="25"/>
      <c r="H119" s="25"/>
    </row>
    <row r="120" customFormat="false" ht="14.1" hidden="false" customHeight="true" outlineLevel="0" collapsed="false">
      <c r="A120" s="32" t="s">
        <v>125</v>
      </c>
      <c r="B120" s="51" t="n">
        <f aca="false">SUM(B121:B122)</f>
        <v>3936</v>
      </c>
      <c r="C120" s="51" t="n">
        <f aca="false">SUM(C121:C122)</f>
        <v>7745</v>
      </c>
      <c r="D120" s="51" t="n">
        <f aca="false">SUM(D121:D122)</f>
        <v>-3261</v>
      </c>
      <c r="E120" s="51" t="n">
        <f aca="false">SUM(E121:E122)</f>
        <v>-162</v>
      </c>
      <c r="F120" s="70"/>
      <c r="G120" s="25"/>
      <c r="H120" s="25"/>
    </row>
    <row r="121" customFormat="false" ht="14.1" hidden="false" customHeight="true" outlineLevel="0" collapsed="false">
      <c r="A121" s="32" t="s">
        <v>126</v>
      </c>
      <c r="B121" s="50" t="n">
        <f aca="false">ROUND('[1]SA-QS3'!B121/1000,0)</f>
        <v>1252</v>
      </c>
      <c r="C121" s="50" t="n">
        <f aca="false">ROUND('[1]SA-QS3'!C121/1000,0)</f>
        <v>5411</v>
      </c>
      <c r="D121" s="50" t="n">
        <v>768</v>
      </c>
      <c r="E121" s="50" t="n">
        <f aca="false">ROUND('[1]SA-QS3'!E121/1000,0)</f>
        <v>1655</v>
      </c>
      <c r="F121" s="70"/>
      <c r="G121" s="25"/>
      <c r="H121" s="25"/>
    </row>
    <row r="122" customFormat="false" ht="14.1" hidden="false" customHeight="true" outlineLevel="0" collapsed="false">
      <c r="A122" s="32" t="s">
        <v>127</v>
      </c>
      <c r="B122" s="50" t="n">
        <f aca="false">ROUND('[1]SA-QS3'!B122/1000,0)</f>
        <v>2684</v>
      </c>
      <c r="C122" s="50" t="n">
        <f aca="false">ROUND('[1]SA-QS3'!C122/1000,0)</f>
        <v>2334</v>
      </c>
      <c r="D122" s="50" t="n">
        <f aca="false">ROUND('[1]SA-QS3'!D122/1000,0)</f>
        <v>-4029</v>
      </c>
      <c r="E122" s="50" t="n">
        <f aca="false">ROUND('[1]SA-QS3'!E122/1000,0)</f>
        <v>-1817</v>
      </c>
      <c r="F122" s="70"/>
      <c r="G122" s="25"/>
      <c r="H122" s="25"/>
    </row>
    <row r="123" s="49" customFormat="true" ht="14.1" hidden="false" customHeight="true" outlineLevel="0" collapsed="false">
      <c r="A123" s="58" t="s">
        <v>128</v>
      </c>
      <c r="B123" s="69" t="n">
        <f aca="false">B119-B120</f>
        <v>3666</v>
      </c>
      <c r="C123" s="69" t="n">
        <f aca="false">C119-C120</f>
        <v>-14209</v>
      </c>
      <c r="D123" s="69" t="n">
        <f aca="false">D119-D120</f>
        <v>-14472</v>
      </c>
      <c r="E123" s="69" t="n">
        <f aca="false">E119-E120</f>
        <v>-14693</v>
      </c>
      <c r="F123" s="71"/>
      <c r="G123" s="25"/>
      <c r="H123" s="25"/>
    </row>
    <row r="124" customFormat="false" ht="14.1" hidden="false" customHeight="true" outlineLevel="0" collapsed="false">
      <c r="A124" s="32" t="s">
        <v>129</v>
      </c>
      <c r="B124" s="72" t="s">
        <v>130</v>
      </c>
      <c r="C124" s="72" t="s">
        <v>130</v>
      </c>
      <c r="D124" s="72" t="s">
        <v>130</v>
      </c>
      <c r="E124" s="72" t="s">
        <v>130</v>
      </c>
      <c r="F124" s="70"/>
      <c r="G124" s="25"/>
      <c r="H124" s="25"/>
    </row>
    <row r="125" customFormat="false" ht="14.1" hidden="false" customHeight="true" outlineLevel="0" collapsed="false">
      <c r="A125" s="32" t="s">
        <v>131</v>
      </c>
      <c r="B125" s="51" t="n">
        <v>0</v>
      </c>
      <c r="C125" s="51" t="n">
        <v>0</v>
      </c>
      <c r="D125" s="51" t="n">
        <v>0</v>
      </c>
      <c r="E125" s="51" t="n">
        <v>0</v>
      </c>
      <c r="F125" s="70"/>
      <c r="G125" s="25"/>
      <c r="H125" s="25"/>
    </row>
    <row r="126" s="49" customFormat="true" ht="25.5" hidden="false" customHeight="false" outlineLevel="0" collapsed="false">
      <c r="A126" s="58" t="s">
        <v>132</v>
      </c>
      <c r="B126" s="69" t="n">
        <f aca="false">B123+B125</f>
        <v>3666</v>
      </c>
      <c r="C126" s="69" t="n">
        <f aca="false">C123+C125</f>
        <v>-14209</v>
      </c>
      <c r="D126" s="69" t="n">
        <f aca="false">D123+D125</f>
        <v>-14472</v>
      </c>
      <c r="E126" s="69" t="n">
        <f aca="false">E123+E125</f>
        <v>-14693</v>
      </c>
      <c r="F126" s="71"/>
      <c r="G126" s="25"/>
      <c r="H126" s="25"/>
    </row>
    <row r="127" customFormat="false" ht="14.1" hidden="false" customHeight="true" outlineLevel="0" collapsed="false">
      <c r="A127" s="73"/>
      <c r="B127" s="74"/>
      <c r="C127" s="74"/>
      <c r="D127" s="74"/>
      <c r="E127" s="74"/>
      <c r="F127" s="75"/>
      <c r="G127" s="25"/>
      <c r="H127" s="25"/>
    </row>
    <row r="128" s="49" customFormat="true" ht="14.1" hidden="false" customHeight="true" outlineLevel="0" collapsed="false">
      <c r="A128" s="58" t="s">
        <v>133</v>
      </c>
      <c r="B128" s="69" t="n">
        <f aca="false">B129+B130</f>
        <v>3666</v>
      </c>
      <c r="C128" s="69" t="n">
        <f aca="false">C129+C130</f>
        <v>-14209</v>
      </c>
      <c r="D128" s="69" t="n">
        <f aca="false">D129+D130</f>
        <v>-14472</v>
      </c>
      <c r="E128" s="69" t="n">
        <f aca="false">E129+E130</f>
        <v>-14693</v>
      </c>
      <c r="F128" s="76"/>
      <c r="G128" s="25"/>
      <c r="H128" s="25"/>
    </row>
    <row r="129" customFormat="false" ht="14.1" hidden="false" customHeight="true" outlineLevel="0" collapsed="false">
      <c r="A129" s="32" t="s">
        <v>134</v>
      </c>
      <c r="B129" s="50" t="n">
        <f aca="false">ROUND('[1]SA-QS3'!B129/1000,0)</f>
        <v>4453</v>
      </c>
      <c r="C129" s="50" t="n">
        <f aca="false">ROUND('[1]SA-QS3'!C129/1000,0)</f>
        <v>-15207</v>
      </c>
      <c r="D129" s="50" t="n">
        <f aca="false">ROUND('[1]SA-QS3'!D129/1000,0)</f>
        <v>-15351</v>
      </c>
      <c r="E129" s="50" t="n">
        <f aca="false">ROUND('[1]SA-QS3'!E129/1000,0)</f>
        <v>-17749</v>
      </c>
      <c r="F129" s="75"/>
      <c r="G129" s="25"/>
      <c r="H129" s="25"/>
    </row>
    <row r="130" customFormat="false" ht="14.1" hidden="false" customHeight="true" outlineLevel="0" collapsed="false">
      <c r="A130" s="32" t="s">
        <v>135</v>
      </c>
      <c r="B130" s="50" t="n">
        <v>-787</v>
      </c>
      <c r="C130" s="50" t="n">
        <v>998</v>
      </c>
      <c r="D130" s="50" t="n">
        <f aca="false">ROUND('[1]SA-QS3'!D130/1000,0)</f>
        <v>879</v>
      </c>
      <c r="E130" s="50" t="n">
        <f aca="false">ROUND('[1]SA-QS3'!E130/1000,0)</f>
        <v>3056</v>
      </c>
      <c r="F130" s="75"/>
      <c r="G130" s="25"/>
      <c r="H130" s="25"/>
    </row>
    <row r="131" customFormat="false" ht="14.1" hidden="false" customHeight="true" outlineLevel="0" collapsed="false">
      <c r="A131" s="77"/>
      <c r="B131" s="78"/>
      <c r="C131" s="78"/>
      <c r="D131" s="78"/>
      <c r="E131" s="78"/>
      <c r="F131" s="75"/>
      <c r="G131" s="25"/>
      <c r="H131" s="25"/>
    </row>
    <row r="132" customFormat="false" ht="14.1" hidden="false" customHeight="true" outlineLevel="0" collapsed="false">
      <c r="A132" s="39" t="s">
        <v>136</v>
      </c>
      <c r="B132" s="79"/>
      <c r="C132" s="79"/>
      <c r="D132" s="79"/>
      <c r="E132" s="79"/>
      <c r="F132" s="75"/>
      <c r="G132" s="25"/>
      <c r="H132" s="25"/>
    </row>
    <row r="133" customFormat="false" ht="14.1" hidden="false" customHeight="true" outlineLevel="0" collapsed="false">
      <c r="A133" s="80" t="s">
        <v>137</v>
      </c>
      <c r="B133" s="79" t="n">
        <f aca="false">B$129*1000/10000000</f>
        <v>0.4453</v>
      </c>
      <c r="C133" s="79" t="n">
        <f aca="false">C$129*1000/10000000</f>
        <v>-1.5207</v>
      </c>
      <c r="D133" s="79" t="n">
        <f aca="false">D$129*1000/10000000</f>
        <v>-1.5351</v>
      </c>
      <c r="E133" s="79" t="n">
        <f aca="false">E$129*1000/10000000</f>
        <v>-1.7749</v>
      </c>
      <c r="F133" s="75"/>
      <c r="G133" s="25"/>
      <c r="H133" s="25"/>
    </row>
    <row r="134" customFormat="false" ht="14.1" hidden="false" customHeight="true" outlineLevel="0" collapsed="false">
      <c r="A134" s="80" t="s">
        <v>138</v>
      </c>
      <c r="B134" s="79" t="n">
        <f aca="false">B$129*1000/10000000</f>
        <v>0.4453</v>
      </c>
      <c r="C134" s="79" t="n">
        <f aca="false">C$129*1000/10000000</f>
        <v>-1.5207</v>
      </c>
      <c r="D134" s="79" t="n">
        <f aca="false">D$129*1000/10000000</f>
        <v>-1.5351</v>
      </c>
      <c r="E134" s="79" t="n">
        <f aca="false">E$129*1000/10000000</f>
        <v>-1.7749</v>
      </c>
      <c r="F134" s="75"/>
      <c r="G134" s="25"/>
      <c r="H134" s="25"/>
    </row>
    <row r="135" customFormat="false" ht="14.1" hidden="false" customHeight="true" outlineLevel="0" collapsed="false">
      <c r="A135" s="80" t="s">
        <v>139</v>
      </c>
      <c r="B135" s="79" t="n">
        <f aca="false">B$129*1000/10000000</f>
        <v>0.4453</v>
      </c>
      <c r="C135" s="79" t="n">
        <f aca="false">C$129*1000/10000000</f>
        <v>-1.5207</v>
      </c>
      <c r="D135" s="79" t="n">
        <f aca="false">D$129*1000/10000000</f>
        <v>-1.5351</v>
      </c>
      <c r="E135" s="79" t="n">
        <f aca="false">E$129*1000/10000000</f>
        <v>-1.7749</v>
      </c>
      <c r="F135" s="75"/>
      <c r="G135" s="25"/>
      <c r="H135" s="25"/>
    </row>
    <row r="136" customFormat="false" ht="14.1" hidden="false" customHeight="true" outlineLevel="0" collapsed="false">
      <c r="A136" s="80" t="s">
        <v>140</v>
      </c>
      <c r="B136" s="79" t="n">
        <f aca="false">B$129*1000/10000000</f>
        <v>0.4453</v>
      </c>
      <c r="C136" s="79" t="n">
        <f aca="false">C$129*1000/10000000</f>
        <v>-1.5207</v>
      </c>
      <c r="D136" s="79" t="n">
        <f aca="false">D$129*1000/10000000</f>
        <v>-1.5351</v>
      </c>
      <c r="E136" s="79" t="n">
        <f aca="false">E$129*1000/10000000</f>
        <v>-1.7749</v>
      </c>
      <c r="F136" s="75"/>
      <c r="G136" s="25"/>
      <c r="H136" s="25"/>
    </row>
    <row r="137" s="25" customFormat="true" ht="12" hidden="false" customHeight="false" outlineLevel="0" collapsed="false">
      <c r="A137" s="81"/>
      <c r="B137" s="82"/>
      <c r="C137" s="82"/>
      <c r="D137" s="83"/>
      <c r="E137" s="83"/>
      <c r="F137" s="84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</row>
    <row r="138" s="88" customFormat="true" ht="63.75" hidden="false" customHeight="false" outlineLevel="0" collapsed="false">
      <c r="A138" s="42" t="s">
        <v>141</v>
      </c>
      <c r="B138" s="42" t="s">
        <v>142</v>
      </c>
      <c r="C138" s="42" t="s">
        <v>143</v>
      </c>
      <c r="D138" s="42" t="s">
        <v>144</v>
      </c>
      <c r="E138" s="42" t="s">
        <v>145</v>
      </c>
      <c r="F138" s="86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</row>
    <row r="139" s="48" customFormat="true" ht="14.1" hidden="false" customHeight="true" outlineLevel="0" collapsed="false">
      <c r="A139" s="53" t="s">
        <v>146</v>
      </c>
      <c r="B139" s="46" t="n">
        <f aca="false">ROUND('[1]SA-QS3'!B139/1000,0)</f>
        <v>97836</v>
      </c>
      <c r="C139" s="46" t="n">
        <f aca="false">ROUND('[1]SA-QS3'!C139/1000,0)</f>
        <v>117386</v>
      </c>
      <c r="D139" s="46" t="n">
        <f aca="false">ROUND('[1]SA-QS3'!D139/1000,0)</f>
        <v>165412</v>
      </c>
      <c r="E139" s="46" t="n">
        <f aca="false">ROUND('[1]SA-QS3'!E139/1000,0)</f>
        <v>165412</v>
      </c>
      <c r="F139" s="89"/>
      <c r="G139" s="90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</row>
    <row r="140" s="25" customFormat="true" ht="14.1" hidden="false" customHeight="true" outlineLevel="0" collapsed="false">
      <c r="A140" s="54" t="s">
        <v>147</v>
      </c>
      <c r="B140" s="50" t="n">
        <f aca="false">ROUND('[1]SA-QS3'!B140/1000,0)</f>
        <v>0</v>
      </c>
      <c r="C140" s="50" t="n">
        <f aca="false">ROUND('[1]SA-QS3'!C140/1000,0)</f>
        <v>0</v>
      </c>
      <c r="D140" s="50" t="n">
        <f aca="false">ROUND('[1]SA-QS3'!D140/1000,0)</f>
        <v>0</v>
      </c>
      <c r="E140" s="50" t="n">
        <f aca="false">ROUND('[1]SA-QS3'!E140/1000,0)</f>
        <v>0</v>
      </c>
      <c r="F140" s="92"/>
      <c r="G140" s="93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</row>
    <row r="141" s="25" customFormat="true" ht="14.1" hidden="false" customHeight="true" outlineLevel="0" collapsed="false">
      <c r="A141" s="54" t="s">
        <v>148</v>
      </c>
      <c r="B141" s="50" t="n">
        <f aca="false">ROUND('[1]SA-QS3'!B141/1000,0)</f>
        <v>0</v>
      </c>
      <c r="C141" s="50" t="n">
        <f aca="false">ROUND('[1]SA-QS3'!C141/1000,0)</f>
        <v>0</v>
      </c>
      <c r="D141" s="50" t="n">
        <f aca="false">ROUND('[1]SA-QS3'!D141/1000,0)</f>
        <v>-325</v>
      </c>
      <c r="E141" s="50" t="n">
        <f aca="false">ROUND('[1]SA-QS3'!E141/1000,0)</f>
        <v>0</v>
      </c>
      <c r="F141" s="94"/>
      <c r="G141" s="93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</row>
    <row r="142" s="48" customFormat="true" ht="24" hidden="false" customHeight="true" outlineLevel="0" collapsed="false">
      <c r="A142" s="53" t="s">
        <v>149</v>
      </c>
      <c r="B142" s="95" t="n">
        <f aca="false">B139+B140+B141</f>
        <v>97836</v>
      </c>
      <c r="C142" s="95" t="n">
        <f aca="false">C139+C140+C141</f>
        <v>117386</v>
      </c>
      <c r="D142" s="95" t="n">
        <f aca="false">D139+D140+D141</f>
        <v>165087</v>
      </c>
      <c r="E142" s="95" t="n">
        <f aca="false">E139+E140+E141</f>
        <v>165412</v>
      </c>
      <c r="F142" s="96"/>
      <c r="G142" s="90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</row>
    <row r="143" s="48" customFormat="true" ht="14.1" hidden="false" customHeight="true" outlineLevel="0" collapsed="false">
      <c r="A143" s="53" t="s">
        <v>150</v>
      </c>
      <c r="B143" s="46" t="n">
        <f aca="false">ROUND('[1]SA-QS3'!B143/1000,0)</f>
        <v>10000</v>
      </c>
      <c r="C143" s="46" t="n">
        <f aca="false">ROUND('[1]SA-QS3'!C143/1000,0)</f>
        <v>10000</v>
      </c>
      <c r="D143" s="46" t="n">
        <f aca="false">ROUND('[1]SA-QS3'!D143/1000,0)</f>
        <v>10000</v>
      </c>
      <c r="E143" s="46" t="n">
        <f aca="false">ROUND('[1]SA-QS3'!E143/1000,0)</f>
        <v>10000</v>
      </c>
      <c r="F143" s="96"/>
      <c r="G143" s="90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</row>
    <row r="144" s="25" customFormat="true" ht="14.1" hidden="false" customHeight="true" outlineLevel="0" collapsed="false">
      <c r="A144" s="54" t="s">
        <v>151</v>
      </c>
      <c r="B144" s="97" t="n">
        <f aca="false">B145-B146</f>
        <v>0</v>
      </c>
      <c r="C144" s="97" t="n">
        <f aca="false">C145-C146</f>
        <v>0</v>
      </c>
      <c r="D144" s="97" t="n">
        <f aca="false">D145-D146</f>
        <v>0</v>
      </c>
      <c r="E144" s="97" t="n">
        <f aca="false">E145-E146</f>
        <v>0</v>
      </c>
      <c r="F144" s="94"/>
      <c r="G144" s="93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</row>
    <row r="145" s="25" customFormat="true" ht="14.1" hidden="false" customHeight="true" outlineLevel="0" collapsed="false">
      <c r="A145" s="54" t="s">
        <v>152</v>
      </c>
      <c r="B145" s="97" t="n">
        <v>0</v>
      </c>
      <c r="C145" s="97" t="n">
        <v>0</v>
      </c>
      <c r="D145" s="97" t="n">
        <v>0</v>
      </c>
      <c r="E145" s="97" t="n">
        <v>0</v>
      </c>
      <c r="F145" s="94"/>
      <c r="G145" s="93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</row>
    <row r="146" s="25" customFormat="true" ht="14.1" hidden="false" customHeight="true" outlineLevel="0" collapsed="false">
      <c r="A146" s="54" t="s">
        <v>153</v>
      </c>
      <c r="B146" s="97" t="n">
        <v>0</v>
      </c>
      <c r="C146" s="97" t="n">
        <v>0</v>
      </c>
      <c r="D146" s="97" t="n">
        <v>0</v>
      </c>
      <c r="E146" s="97" t="n">
        <v>0</v>
      </c>
      <c r="F146" s="94"/>
      <c r="G146" s="93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</row>
    <row r="147" s="48" customFormat="true" ht="14.1" hidden="false" customHeight="true" outlineLevel="0" collapsed="false">
      <c r="A147" s="53" t="s">
        <v>154</v>
      </c>
      <c r="B147" s="95" t="n">
        <f aca="false">B143+B144</f>
        <v>10000</v>
      </c>
      <c r="C147" s="95" t="n">
        <f aca="false">C143+C144</f>
        <v>10000</v>
      </c>
      <c r="D147" s="95" t="n">
        <f aca="false">D143+D144</f>
        <v>10000</v>
      </c>
      <c r="E147" s="95" t="n">
        <f aca="false">E143+E144</f>
        <v>10000</v>
      </c>
      <c r="F147" s="96"/>
      <c r="G147" s="90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</row>
    <row r="148" s="48" customFormat="true" ht="14.1" hidden="false" customHeight="true" outlineLevel="0" collapsed="false">
      <c r="A148" s="53" t="s">
        <v>155</v>
      </c>
      <c r="B148" s="46" t="n">
        <f aca="false">ROUND('[1]SA-QS3'!B148/1000,0)</f>
        <v>0</v>
      </c>
      <c r="C148" s="46" t="n">
        <f aca="false">ROUND('[1]SA-QS3'!C148/1000,0)</f>
        <v>0</v>
      </c>
      <c r="D148" s="46" t="n">
        <f aca="false">ROUND('[1]SA-QS3'!D148/1000,0)</f>
        <v>0</v>
      </c>
      <c r="E148" s="46" t="n">
        <f aca="false">ROUND('[1]SA-QS3'!E148/1000,0)</f>
        <v>0</v>
      </c>
      <c r="F148" s="96"/>
      <c r="G148" s="90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</row>
    <row r="149" s="25" customFormat="true" ht="14.1" hidden="false" customHeight="true" outlineLevel="0" collapsed="false">
      <c r="A149" s="54" t="s">
        <v>156</v>
      </c>
      <c r="B149" s="97" t="n">
        <f aca="false">B150+B151</f>
        <v>0</v>
      </c>
      <c r="C149" s="97" t="n">
        <f aca="false">C150+C151</f>
        <v>0</v>
      </c>
      <c r="D149" s="97" t="n">
        <f aca="false">D150+D151</f>
        <v>0</v>
      </c>
      <c r="E149" s="97" t="n">
        <f aca="false">E150+E151</f>
        <v>0</v>
      </c>
      <c r="F149" s="94"/>
      <c r="G149" s="93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</row>
    <row r="150" s="25" customFormat="true" ht="14.1" hidden="false" customHeight="true" outlineLevel="0" collapsed="false">
      <c r="A150" s="54" t="s">
        <v>157</v>
      </c>
      <c r="B150" s="50" t="n">
        <f aca="false">ROUND('[1]SA-QS3'!B150/1000,0)</f>
        <v>0</v>
      </c>
      <c r="C150" s="50" t="n">
        <f aca="false">ROUND('[1]SA-QS3'!C150/1000,0)</f>
        <v>0</v>
      </c>
      <c r="D150" s="50" t="n">
        <f aca="false">ROUND('[1]SA-QS3'!D150/1000,0)</f>
        <v>0</v>
      </c>
      <c r="E150" s="50" t="n">
        <f aca="false">ROUND('[1]SA-QS3'!E150/1000,0)</f>
        <v>0</v>
      </c>
      <c r="F150" s="94"/>
      <c r="G150" s="93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</row>
    <row r="151" s="25" customFormat="true" ht="14.1" hidden="false" customHeight="true" outlineLevel="0" collapsed="false">
      <c r="A151" s="54" t="s">
        <v>158</v>
      </c>
      <c r="B151" s="50" t="n">
        <f aca="false">ROUND('[1]SA-QS3'!B151/1000,0)</f>
        <v>0</v>
      </c>
      <c r="C151" s="50" t="n">
        <f aca="false">ROUND('[1]SA-QS3'!C151/1000,0)</f>
        <v>0</v>
      </c>
      <c r="D151" s="50" t="n">
        <f aca="false">ROUND('[1]SA-QS3'!D151/1000,0)</f>
        <v>0</v>
      </c>
      <c r="E151" s="50" t="n">
        <f aca="false">ROUND('[1]SA-QS3'!E151/1000,0)</f>
        <v>0</v>
      </c>
      <c r="F151" s="94"/>
      <c r="G151" s="93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</row>
    <row r="152" s="48" customFormat="true" ht="14.1" hidden="false" customHeight="true" outlineLevel="0" collapsed="false">
      <c r="A152" s="53" t="s">
        <v>159</v>
      </c>
      <c r="B152" s="95" t="n">
        <f aca="false">B148+B149</f>
        <v>0</v>
      </c>
      <c r="C152" s="95" t="n">
        <f aca="false">C148+C149</f>
        <v>0</v>
      </c>
      <c r="D152" s="95" t="n">
        <f aca="false">D148+D149</f>
        <v>0</v>
      </c>
      <c r="E152" s="95" t="n">
        <f aca="false">E148+E149</f>
        <v>0</v>
      </c>
      <c r="F152" s="89"/>
      <c r="G152" s="90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</row>
    <row r="153" s="48" customFormat="true" ht="14.1" hidden="false" customHeight="true" outlineLevel="0" collapsed="false">
      <c r="A153" s="53" t="s">
        <v>160</v>
      </c>
      <c r="B153" s="46" t="n">
        <f aca="false">ROUND('[1]SA-QS3'!B153/1000,0)</f>
        <v>65701</v>
      </c>
      <c r="C153" s="46" t="n">
        <f aca="false">ROUND('[1]SA-QS3'!C153/1000,0)</f>
        <v>105050</v>
      </c>
      <c r="D153" s="46" t="n">
        <f aca="false">ROUND('[1]SA-QS3'!D153/1000,0)</f>
        <v>139359</v>
      </c>
      <c r="E153" s="46" t="n">
        <f aca="false">ROUND('[1]SA-QS3'!E153/1000,0)</f>
        <v>139359</v>
      </c>
      <c r="F153" s="96"/>
      <c r="G153" s="90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</row>
    <row r="154" s="25" customFormat="true" ht="14.1" hidden="false" customHeight="true" outlineLevel="0" collapsed="false">
      <c r="A154" s="54" t="s">
        <v>161</v>
      </c>
      <c r="B154" s="97" t="n">
        <f aca="false">B155-B160</f>
        <v>4</v>
      </c>
      <c r="C154" s="97" t="n">
        <f aca="false">C155-C160</f>
        <v>-39345</v>
      </c>
      <c r="D154" s="97" t="n">
        <f aca="false">D155-D160</f>
        <v>-34309</v>
      </c>
      <c r="E154" s="97" t="n">
        <f aca="false">E155-E160</f>
        <v>-34165</v>
      </c>
      <c r="F154" s="94"/>
      <c r="G154" s="93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</row>
    <row r="155" s="25" customFormat="true" ht="14.1" hidden="false" customHeight="true" outlineLevel="0" collapsed="false">
      <c r="A155" s="54" t="s">
        <v>162</v>
      </c>
      <c r="B155" s="97" t="n">
        <f aca="false">SUM(B156:B159)</f>
        <v>4</v>
      </c>
      <c r="C155" s="97" t="n">
        <f aca="false">SUM(C156:C159)</f>
        <v>11812</v>
      </c>
      <c r="D155" s="97" t="n">
        <f aca="false">SUM(D156:D159)</f>
        <v>6408</v>
      </c>
      <c r="E155" s="97" t="n">
        <f aca="false">SUM(E156:E159)</f>
        <v>6398</v>
      </c>
      <c r="F155" s="94"/>
      <c r="G155" s="93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</row>
    <row r="156" s="25" customFormat="true" ht="14.1" hidden="false" customHeight="true" outlineLevel="0" collapsed="false">
      <c r="A156" s="54" t="s">
        <v>163</v>
      </c>
      <c r="B156" s="50" t="n">
        <f aca="false">ROUND('[1]SA-QS3'!B156/1000,0)</f>
        <v>0</v>
      </c>
      <c r="C156" s="50" t="n">
        <f aca="false">ROUND('[1]SA-QS3'!C156/1000,0)</f>
        <v>0</v>
      </c>
      <c r="D156" s="50" t="n">
        <f aca="false">ROUND('[1]SA-QS3'!D156/1000,0)</f>
        <v>0</v>
      </c>
      <c r="E156" s="50" t="n">
        <f aca="false">ROUND('[1]SA-QS3'!E156/1000,0)</f>
        <v>0</v>
      </c>
      <c r="F156" s="92"/>
      <c r="G156" s="93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</row>
    <row r="157" s="25" customFormat="true" ht="14.1" hidden="false" customHeight="true" outlineLevel="0" collapsed="false">
      <c r="A157" s="54" t="s">
        <v>164</v>
      </c>
      <c r="B157" s="50" t="n">
        <f aca="false">ROUND('[1]SA-QS3'!B157/1000,0)</f>
        <v>0</v>
      </c>
      <c r="C157" s="50" t="n">
        <f aca="false">ROUND('[1]SA-QS3'!C157/1000,0)</f>
        <v>11760</v>
      </c>
      <c r="D157" s="50" t="n">
        <f aca="false">ROUND('[1]SA-QS3'!D157/1000,0)</f>
        <v>5182</v>
      </c>
      <c r="E157" s="50" t="n">
        <f aca="false">ROUND('[1]SA-QS3'!E157/1000,0)</f>
        <v>5182</v>
      </c>
      <c r="F157" s="92"/>
      <c r="G157" s="93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</row>
    <row r="158" s="25" customFormat="true" ht="14.1" hidden="false" customHeight="true" outlineLevel="0" collapsed="false">
      <c r="A158" s="54" t="s">
        <v>165</v>
      </c>
      <c r="B158" s="50" t="n">
        <f aca="false">ROUND('[1]SA-QS3'!B158/1000,0)</f>
        <v>0</v>
      </c>
      <c r="C158" s="50" t="n">
        <f aca="false">ROUND('[1]SA-QS3'!C158/1000,0)</f>
        <v>0</v>
      </c>
      <c r="D158" s="50" t="n">
        <f aca="false">ROUND('[1]SA-QS3'!D158/1000,0)</f>
        <v>1209</v>
      </c>
      <c r="E158" s="50" t="n">
        <f aca="false">ROUND('[1]SA-QS3'!E158/1000,0)</f>
        <v>1209</v>
      </c>
      <c r="F158" s="92"/>
      <c r="G158" s="93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</row>
    <row r="159" s="25" customFormat="true" ht="14.1" hidden="false" customHeight="true" outlineLevel="0" collapsed="false">
      <c r="A159" s="54" t="s">
        <v>166</v>
      </c>
      <c r="B159" s="50" t="n">
        <f aca="false">ROUND('[1]SA-QS3'!B159/1000,0)</f>
        <v>4</v>
      </c>
      <c r="C159" s="50" t="n">
        <f aca="false">ROUND('[1]SA-QS3'!C159/1000,0)</f>
        <v>52</v>
      </c>
      <c r="D159" s="50" t="n">
        <v>17</v>
      </c>
      <c r="E159" s="50" t="n">
        <f aca="false">ROUND('[1]SA-QS3'!E159/1000,0)</f>
        <v>7</v>
      </c>
      <c r="F159" s="94"/>
      <c r="G159" s="93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</row>
    <row r="160" s="25" customFormat="true" ht="14.1" hidden="false" customHeight="true" outlineLevel="0" collapsed="false">
      <c r="A160" s="54" t="s">
        <v>167</v>
      </c>
      <c r="B160" s="97" t="n">
        <f aca="false">SUM(B161:B162)</f>
        <v>0</v>
      </c>
      <c r="C160" s="97" t="n">
        <f aca="false">SUM(C161:C162)</f>
        <v>51157</v>
      </c>
      <c r="D160" s="97" t="n">
        <f aca="false">SUM(D161:D162)</f>
        <v>40717</v>
      </c>
      <c r="E160" s="97" t="n">
        <f aca="false">SUM(E161:E162)</f>
        <v>40563</v>
      </c>
      <c r="F160" s="92"/>
      <c r="G160" s="93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</row>
    <row r="161" s="25" customFormat="true" ht="14.1" hidden="false" customHeight="true" outlineLevel="0" collapsed="false">
      <c r="A161" s="54" t="s">
        <v>168</v>
      </c>
      <c r="B161" s="50" t="n">
        <f aca="false">ROUND('[1]SA-QS3'!B161/1000,0)</f>
        <v>0</v>
      </c>
      <c r="C161" s="50" t="n">
        <f aca="false">ROUND('[1]SA-QS3'!C161/1000,0)</f>
        <v>51126</v>
      </c>
      <c r="D161" s="50" t="n">
        <f aca="false">ROUND('[1]SA-QS3'!D161/1000,0)</f>
        <v>40303</v>
      </c>
      <c r="E161" s="50" t="n">
        <f aca="false">ROUND('[1]SA-QS3'!E161/1000,0)</f>
        <v>40303</v>
      </c>
      <c r="F161" s="94"/>
      <c r="G161" s="93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</row>
    <row r="162" s="25" customFormat="true" ht="14.1" hidden="false" customHeight="true" outlineLevel="0" collapsed="false">
      <c r="A162" s="54" t="s">
        <v>166</v>
      </c>
      <c r="B162" s="50" t="n">
        <f aca="false">ROUND('[1]SA-QS3'!B162/1000,0)</f>
        <v>0</v>
      </c>
      <c r="C162" s="50" t="n">
        <f aca="false">ROUND('[1]SA-QS3'!C162/1000,0)</f>
        <v>31</v>
      </c>
      <c r="D162" s="50" t="n">
        <f aca="false">ROUND('[1]SA-QS3'!D162/1000,0)</f>
        <v>414</v>
      </c>
      <c r="E162" s="50" t="n">
        <f aca="false">ROUND('[1]SA-QS3'!E162/1000,0)</f>
        <v>260</v>
      </c>
      <c r="F162" s="94"/>
      <c r="G162" s="93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</row>
    <row r="163" s="48" customFormat="true" ht="14.1" hidden="false" customHeight="true" outlineLevel="0" collapsed="false">
      <c r="A163" s="53" t="s">
        <v>169</v>
      </c>
      <c r="B163" s="95" t="n">
        <f aca="false">B153+B154</f>
        <v>65705</v>
      </c>
      <c r="C163" s="95" t="n">
        <f aca="false">C153+C154</f>
        <v>65705</v>
      </c>
      <c r="D163" s="95" t="n">
        <f aca="false">D153+D154</f>
        <v>105050</v>
      </c>
      <c r="E163" s="95" t="n">
        <f aca="false">E153+E154</f>
        <v>105194</v>
      </c>
      <c r="F163" s="89"/>
      <c r="G163" s="90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</row>
    <row r="164" s="48" customFormat="true" ht="14.1" hidden="false" customHeight="true" outlineLevel="0" collapsed="false">
      <c r="A164" s="53" t="s">
        <v>170</v>
      </c>
      <c r="B164" s="46" t="n">
        <f aca="false">ROUND('[1]SA-QS3'!B164/1000,0)</f>
        <v>-16</v>
      </c>
      <c r="C164" s="46" t="n">
        <f aca="false">ROUND('[1]SA-QS3'!C164/1000,0)</f>
        <v>-281</v>
      </c>
      <c r="D164" s="46" t="n">
        <f aca="false">ROUND('[1]SA-QS3'!D164/1000,0)</f>
        <v>52</v>
      </c>
      <c r="E164" s="46" t="n">
        <f aca="false">ROUND('[1]SA-QS3'!E164/1000,0)</f>
        <v>52</v>
      </c>
      <c r="F164" s="96"/>
      <c r="G164" s="90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</row>
    <row r="165" s="25" customFormat="true" ht="14.1" hidden="false" customHeight="true" outlineLevel="0" collapsed="false">
      <c r="A165" s="54" t="s">
        <v>152</v>
      </c>
      <c r="B165" s="50" t="n">
        <f aca="false">ROUND('[1]SA-QS3'!B165/1000,0)</f>
        <v>38</v>
      </c>
      <c r="C165" s="50" t="n">
        <f aca="false">ROUND('[1]SA-QS3'!C165/1000,0)</f>
        <v>303</v>
      </c>
      <c r="D165" s="50" t="n">
        <f aca="false">ROUND('[1]SA-QS3'!D165/1000,0)</f>
        <v>0</v>
      </c>
      <c r="E165" s="50" t="n">
        <f aca="false">ROUND('[1]SA-QS3'!E165/1000,0)</f>
        <v>0</v>
      </c>
      <c r="F165" s="92"/>
      <c r="G165" s="93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</row>
    <row r="166" s="25" customFormat="true" ht="14.1" hidden="false" customHeight="true" outlineLevel="0" collapsed="false">
      <c r="A166" s="54" t="s">
        <v>153</v>
      </c>
      <c r="B166" s="50" t="n">
        <f aca="false">ROUND('[1]SA-QS3'!B166/1000,0)</f>
        <v>0</v>
      </c>
      <c r="C166" s="50" t="n">
        <f aca="false">ROUND('[1]SA-QS3'!C166/1000,0)</f>
        <v>0</v>
      </c>
      <c r="D166" s="50" t="n">
        <v>333</v>
      </c>
      <c r="E166" s="50" t="n">
        <v>171</v>
      </c>
      <c r="F166" s="92"/>
      <c r="G166" s="93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</row>
    <row r="167" s="48" customFormat="true" ht="14.1" hidden="false" customHeight="true" outlineLevel="0" collapsed="false">
      <c r="A167" s="53" t="s">
        <v>171</v>
      </c>
      <c r="B167" s="95" t="n">
        <f aca="false">B164+B165-B166</f>
        <v>22</v>
      </c>
      <c r="C167" s="95" t="n">
        <f aca="false">C164+C165-C166</f>
        <v>22</v>
      </c>
      <c r="D167" s="95" t="n">
        <f aca="false">D164+D165-D166</f>
        <v>-281</v>
      </c>
      <c r="E167" s="95" t="n">
        <f aca="false">E164+E165-E166</f>
        <v>-119</v>
      </c>
      <c r="F167" s="89"/>
      <c r="G167" s="90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</row>
    <row r="168" s="48" customFormat="true" ht="14.1" hidden="false" customHeight="true" outlineLevel="0" collapsed="false">
      <c r="A168" s="54" t="s">
        <v>172</v>
      </c>
      <c r="B168" s="50" t="n">
        <f aca="false">ROUND('[1]SA-QS3'!B168/1000,0)</f>
        <v>22151</v>
      </c>
      <c r="C168" s="50" t="n">
        <f aca="false">ROUND('[1]SA-QS3'!C168/1000,0)</f>
        <v>2617</v>
      </c>
      <c r="D168" s="50" t="n">
        <f aca="false">ROUND('[1]SA-QS3'!D168/1000,0)</f>
        <v>16001</v>
      </c>
      <c r="E168" s="50" t="n">
        <f aca="false">ROUND('[1]SA-QS3'!E168/1000,0)</f>
        <v>16001</v>
      </c>
      <c r="F168" s="96"/>
      <c r="G168" s="90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</row>
    <row r="169" s="48" customFormat="true" ht="14.1" hidden="false" customHeight="true" outlineLevel="0" collapsed="false">
      <c r="A169" s="53" t="s">
        <v>173</v>
      </c>
      <c r="B169" s="50" t="n">
        <f aca="false">ROUND('[1]SA-QS3'!B169/1000,0)</f>
        <v>41812</v>
      </c>
      <c r="C169" s="46" t="n">
        <f aca="false">ROUND('[1]SA-QS3'!C169/1000,0)</f>
        <v>49417</v>
      </c>
      <c r="D169" s="46" t="n">
        <f aca="false">ROUND('[1]SA-QS3'!D169/1000,0)</f>
        <v>50342</v>
      </c>
      <c r="E169" s="46" t="n">
        <f aca="false">ROUND('[1]SA-QS3'!E169/1000,0)</f>
        <v>50342</v>
      </c>
      <c r="F169" s="89"/>
      <c r="G169" s="90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</row>
    <row r="170" s="48" customFormat="true" ht="14.1" hidden="false" customHeight="true" outlineLevel="0" collapsed="false">
      <c r="A170" s="53" t="s">
        <v>174</v>
      </c>
      <c r="B170" s="46" t="n">
        <f aca="false">ROUND('[1]SA-QS3'!B170/1000,0)</f>
        <v>58060</v>
      </c>
      <c r="C170" s="46" t="n">
        <f aca="false">ROUND('[1]SA-QS3'!C170/1000,0)</f>
        <v>58049</v>
      </c>
      <c r="D170" s="46" t="n">
        <f aca="false">ROUND('[1]SA-QS3'!D170/1000,0)</f>
        <v>54194</v>
      </c>
      <c r="E170" s="46" t="n">
        <f aca="false">ROUND('[1]SA-QS3'!E170/1000,0)</f>
        <v>54194</v>
      </c>
      <c r="F170" s="96"/>
      <c r="G170" s="90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</row>
    <row r="171" s="25" customFormat="true" ht="14.1" hidden="false" customHeight="true" outlineLevel="0" collapsed="false">
      <c r="A171" s="54" t="s">
        <v>175</v>
      </c>
      <c r="B171" s="50" t="n">
        <f aca="false">ROUND('[1]SA-QS3'!B171/1000,0)</f>
        <v>0</v>
      </c>
      <c r="C171" s="50" t="n">
        <f aca="false">ROUND('[1]SA-QS3'!C171/1000,0)</f>
        <v>0</v>
      </c>
      <c r="D171" s="50" t="n">
        <f aca="false">ROUND('[1]SA-QS3'!D171/1000,0)</f>
        <v>0</v>
      </c>
      <c r="E171" s="50" t="n">
        <f aca="false">ROUND('[1]SA-QS3'!E171/1000,0)</f>
        <v>0</v>
      </c>
      <c r="F171" s="94"/>
      <c r="G171" s="93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</row>
    <row r="172" s="25" customFormat="true" ht="14.1" hidden="false" customHeight="true" outlineLevel="0" collapsed="false">
      <c r="A172" s="54" t="s">
        <v>176</v>
      </c>
      <c r="B172" s="50" t="n">
        <f aca="false">ROUND('[1]SA-QS3'!B172/1000,0)</f>
        <v>0</v>
      </c>
      <c r="C172" s="50" t="n">
        <f aca="false">ROUND('[1]SA-QS3'!C172/1000,0)</f>
        <v>0</v>
      </c>
      <c r="D172" s="50" t="n">
        <f aca="false">ROUND('[1]SA-QS3'!D172/1000,0)</f>
        <v>0</v>
      </c>
      <c r="E172" s="50" t="n">
        <f aca="false">ROUND('[1]SA-QS3'!E172/1000,0)</f>
        <v>0</v>
      </c>
      <c r="F172" s="94"/>
      <c r="G172" s="93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</row>
    <row r="173" s="48" customFormat="true" ht="14.1" hidden="false" customHeight="true" outlineLevel="0" collapsed="false">
      <c r="A173" s="53" t="s">
        <v>177</v>
      </c>
      <c r="B173" s="95" t="n">
        <f aca="false">B170+B171+B172</f>
        <v>58060</v>
      </c>
      <c r="C173" s="95" t="n">
        <f aca="false">C170+C171+C172</f>
        <v>58049</v>
      </c>
      <c r="D173" s="95" t="n">
        <f aca="false">D170+D171+D172</f>
        <v>54194</v>
      </c>
      <c r="E173" s="95" t="n">
        <f aca="false">E170+E171+E172</f>
        <v>54194</v>
      </c>
      <c r="F173" s="96"/>
      <c r="G173" s="90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</row>
    <row r="174" s="25" customFormat="true" ht="14.1" hidden="false" customHeight="true" outlineLevel="0" collapsed="false">
      <c r="A174" s="54" t="s">
        <v>178</v>
      </c>
      <c r="B174" s="97" t="n">
        <f aca="false">SUM(B175:B177)</f>
        <v>44</v>
      </c>
      <c r="C174" s="97" t="n">
        <f aca="false">SUM(C175:C177)</f>
        <v>15668</v>
      </c>
      <c r="D174" s="97" t="n">
        <f aca="false">SUM(D175:D177)</f>
        <v>12175</v>
      </c>
      <c r="E174" s="97" t="n">
        <f aca="false">SUM(E175:E177)</f>
        <v>11956</v>
      </c>
      <c r="F174" s="92"/>
      <c r="G174" s="93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</row>
    <row r="175" s="25" customFormat="true" ht="14.1" hidden="false" customHeight="true" outlineLevel="0" collapsed="false">
      <c r="A175" s="54" t="s">
        <v>179</v>
      </c>
      <c r="B175" s="50" t="n">
        <f aca="false">ROUND('[1]SA-QS3'!B175/1000,0)</f>
        <v>0</v>
      </c>
      <c r="C175" s="50" t="n">
        <f aca="false">ROUND('[1]SA-QS3'!C175/1000,0)</f>
        <v>15596</v>
      </c>
      <c r="D175" s="50" t="n">
        <f aca="false">ROUND('[1]SA-QS3'!D175/1000,0)</f>
        <v>11666</v>
      </c>
      <c r="E175" s="50" t="n">
        <f aca="false">ROUND('[1]SA-QS3'!E175/1000,0)</f>
        <v>11666</v>
      </c>
      <c r="F175" s="92"/>
      <c r="G175" s="93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</row>
    <row r="176" s="25" customFormat="true" ht="14.1" hidden="false" customHeight="true" outlineLevel="0" collapsed="false">
      <c r="A176" s="54" t="s">
        <v>180</v>
      </c>
      <c r="B176" s="50" t="n">
        <f aca="false">ROUND('[1]SA-QS3'!B176/1000,0)</f>
        <v>44</v>
      </c>
      <c r="C176" s="50" t="n">
        <f aca="false">ROUND('[1]SA-QS3'!C176/1000,0)</f>
        <v>72</v>
      </c>
      <c r="D176" s="50" t="n">
        <f aca="false">ROUND('[1]SA-QS3'!D176/1000,0)</f>
        <v>509</v>
      </c>
      <c r="E176" s="50" t="n">
        <f aca="false">ROUND('[1]SA-QS3'!E176/1000,0)</f>
        <v>290</v>
      </c>
      <c r="F176" s="94"/>
      <c r="G176" s="93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</row>
    <row r="177" s="25" customFormat="true" ht="14.1" hidden="false" customHeight="true" outlineLevel="0" collapsed="false">
      <c r="A177" s="54" t="s">
        <v>181</v>
      </c>
      <c r="B177" s="50" t="n">
        <f aca="false">ROUND('[1]SA-QS3'!B177/1000,0)</f>
        <v>0</v>
      </c>
      <c r="C177" s="50" t="n">
        <f aca="false">ROUND('[1]SA-QS3'!C177/1000,0)</f>
        <v>0</v>
      </c>
      <c r="D177" s="50" t="n">
        <f aca="false">ROUND('[1]SA-QS3'!D177/1000,0)</f>
        <v>0</v>
      </c>
      <c r="E177" s="50" t="n">
        <f aca="false">ROUND('[1]SA-QS3'!E177/1000,0)</f>
        <v>0</v>
      </c>
      <c r="F177" s="94"/>
      <c r="G177" s="93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</row>
    <row r="178" s="25" customFormat="true" ht="14.1" hidden="false" customHeight="true" outlineLevel="0" collapsed="false">
      <c r="A178" s="54" t="s">
        <v>182</v>
      </c>
      <c r="B178" s="97" t="n">
        <f aca="false">SUM(B179:B182)</f>
        <v>0</v>
      </c>
      <c r="C178" s="97" t="n">
        <f aca="false">SUM(C179:C182)</f>
        <v>15613</v>
      </c>
      <c r="D178" s="97" t="n">
        <f aca="false">SUM(D179:D182)</f>
        <v>8320</v>
      </c>
      <c r="E178" s="97" t="n">
        <f aca="false">SUM(E179:E182)</f>
        <v>8310</v>
      </c>
      <c r="F178" s="92"/>
      <c r="G178" s="93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</row>
    <row r="179" s="25" customFormat="true" ht="14.1" hidden="false" customHeight="true" outlineLevel="0" collapsed="false">
      <c r="A179" s="54" t="s">
        <v>183</v>
      </c>
      <c r="B179" s="50" t="n">
        <f aca="false">ROUND('[1]SA-QS3'!B179/1000,0)</f>
        <v>0</v>
      </c>
      <c r="C179" s="50" t="n">
        <f aca="false">ROUND('[1]SA-QS3'!C179/1000,0)</f>
        <v>11760</v>
      </c>
      <c r="D179" s="50" t="n">
        <f aca="false">ROUND('[1]SA-QS3'!D179/1000,0)</f>
        <v>6391</v>
      </c>
      <c r="E179" s="50" t="n">
        <f aca="false">ROUND('[1]SA-QS3'!E179/1000,0)</f>
        <v>6391</v>
      </c>
      <c r="F179" s="92"/>
      <c r="G179" s="93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</row>
    <row r="180" s="25" customFormat="true" ht="14.1" hidden="false" customHeight="true" outlineLevel="0" collapsed="false">
      <c r="A180" s="54" t="s">
        <v>184</v>
      </c>
      <c r="B180" s="50" t="n">
        <f aca="false">ROUND('[1]SA-QS3'!B180/1000,0)</f>
        <v>0</v>
      </c>
      <c r="C180" s="50" t="n">
        <f aca="false">ROUND('[1]SA-QS3'!C180/1000,0)</f>
        <v>0</v>
      </c>
      <c r="D180" s="50" t="n">
        <f aca="false">ROUND('[1]SA-QS3'!D180/1000,0)</f>
        <v>0</v>
      </c>
      <c r="E180" s="50" t="n">
        <f aca="false">ROUND('[1]SA-QS3'!E180/1000,0)</f>
        <v>0</v>
      </c>
      <c r="F180" s="92"/>
      <c r="G180" s="93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</row>
    <row r="181" s="25" customFormat="true" ht="14.1" hidden="false" customHeight="true" outlineLevel="0" collapsed="false">
      <c r="A181" s="54" t="s">
        <v>185</v>
      </c>
      <c r="B181" s="50" t="n">
        <f aca="false">ROUND('[1]SA-QS3'!B181/1000,0)</f>
        <v>0</v>
      </c>
      <c r="C181" s="50" t="n">
        <f aca="false">ROUND('[1]SA-QS3'!C181/1000,0)</f>
        <v>3836</v>
      </c>
      <c r="D181" s="50" t="n">
        <f aca="false">ROUND('[1]SA-QS3'!D181/1000,0)</f>
        <v>1882</v>
      </c>
      <c r="E181" s="50" t="n">
        <f aca="false">ROUND('[1]SA-QS3'!E181/1000,0)</f>
        <v>1882</v>
      </c>
      <c r="F181" s="92"/>
      <c r="G181" s="93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</row>
    <row r="182" s="25" customFormat="true" ht="14.1" hidden="false" customHeight="true" outlineLevel="0" collapsed="false">
      <c r="A182" s="54" t="s">
        <v>181</v>
      </c>
      <c r="B182" s="50" t="n">
        <f aca="false">ROUND('[1]SA-QS3'!B182/1000,0)</f>
        <v>0</v>
      </c>
      <c r="C182" s="50" t="n">
        <f aca="false">ROUND('[1]SA-QS3'!C182/1000,0)</f>
        <v>17</v>
      </c>
      <c r="D182" s="50" t="n">
        <v>47</v>
      </c>
      <c r="E182" s="50" t="n">
        <f aca="false">ROUND('[1]SA-QS3'!E182/1000,0)</f>
        <v>37</v>
      </c>
      <c r="F182" s="92"/>
      <c r="G182" s="93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</row>
    <row r="183" s="48" customFormat="true" ht="14.1" hidden="false" customHeight="true" outlineLevel="0" collapsed="false">
      <c r="A183" s="53" t="s">
        <v>186</v>
      </c>
      <c r="B183" s="95" t="n">
        <f aca="false">B173+B174-B178</f>
        <v>58104</v>
      </c>
      <c r="C183" s="95" t="n">
        <f aca="false">C173+C174-C178</f>
        <v>58104</v>
      </c>
      <c r="D183" s="95" t="n">
        <f aca="false">D173+D174-D178</f>
        <v>58049</v>
      </c>
      <c r="E183" s="95" t="n">
        <f aca="false">E173+E174-E178</f>
        <v>57840</v>
      </c>
      <c r="F183" s="89"/>
      <c r="G183" s="90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</row>
    <row r="184" s="48" customFormat="true" ht="14.1" hidden="false" customHeight="true" outlineLevel="0" collapsed="false">
      <c r="A184" s="53" t="s">
        <v>187</v>
      </c>
      <c r="B184" s="46" t="n">
        <f aca="false">ROUND('[1]SA-QS3'!B184/1000,0)</f>
        <v>-16248</v>
      </c>
      <c r="C184" s="46" t="n">
        <f aca="false">ROUND('[1]SA-QS3'!C184/1000,0)</f>
        <v>-8632</v>
      </c>
      <c r="D184" s="46" t="n">
        <f aca="false">ROUND('[1]SA-QS3'!D184/1000,0)</f>
        <v>-3852</v>
      </c>
      <c r="E184" s="46" t="n">
        <f aca="false">ROUND('[1]SA-QS3'!E184/1000,0)</f>
        <v>-3852</v>
      </c>
      <c r="F184" s="96"/>
      <c r="G184" s="90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</row>
    <row r="185" s="25" customFormat="true" ht="14.1" hidden="false" customHeight="true" outlineLevel="0" collapsed="false">
      <c r="A185" s="54" t="s">
        <v>188</v>
      </c>
      <c r="B185" s="50" t="n">
        <f aca="false">ROUND('[1]SA-QS3'!B185/1000,0)</f>
        <v>0</v>
      </c>
      <c r="C185" s="50" t="n">
        <f aca="false">ROUND('[1]SA-QS3'!C185/1000,0)</f>
        <v>0</v>
      </c>
      <c r="D185" s="50" t="n">
        <f aca="false">ROUND('[1]SA-QS3'!D185/1000,0)</f>
        <v>0</v>
      </c>
      <c r="E185" s="50" t="n">
        <f aca="false">ROUND('[1]SA-QS3'!E185/1000,0)</f>
        <v>0</v>
      </c>
      <c r="F185" s="94"/>
      <c r="G185" s="93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</row>
    <row r="186" s="25" customFormat="true" ht="14.1" hidden="false" customHeight="true" outlineLevel="0" collapsed="false">
      <c r="A186" s="54" t="s">
        <v>189</v>
      </c>
      <c r="B186" s="50" t="n">
        <f aca="false">ROUND('[1]SA-QS3'!B186/1000,0)</f>
        <v>0</v>
      </c>
      <c r="C186" s="50" t="n">
        <f aca="false">ROUND('[1]SA-QS3'!C186/1000,0)</f>
        <v>0</v>
      </c>
      <c r="D186" s="50" t="n">
        <f aca="false">ROUND('[1]SA-QS3'!D186/1000,0)</f>
        <v>-325</v>
      </c>
      <c r="E186" s="50" t="n">
        <f aca="false">ROUND('[1]SA-QS3'!E186/1000,0)</f>
        <v>-291</v>
      </c>
      <c r="F186" s="94"/>
      <c r="G186" s="93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</row>
    <row r="187" s="48" customFormat="true" ht="14.1" hidden="false" customHeight="true" outlineLevel="0" collapsed="false">
      <c r="A187" s="53" t="s">
        <v>190</v>
      </c>
      <c r="B187" s="95" t="n">
        <f aca="false">B184+B185+B186</f>
        <v>-16248</v>
      </c>
      <c r="C187" s="95" t="n">
        <f aca="false">C184+C185+C186</f>
        <v>-8632</v>
      </c>
      <c r="D187" s="95" t="n">
        <f aca="false">D184+D185+D186</f>
        <v>-4177</v>
      </c>
      <c r="E187" s="95" t="n">
        <f aca="false">E184+E185+E186</f>
        <v>-4143</v>
      </c>
      <c r="F187" s="96"/>
      <c r="G187" s="90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</row>
    <row r="188" s="25" customFormat="true" ht="14.1" hidden="false" customHeight="true" outlineLevel="0" collapsed="false">
      <c r="A188" s="54" t="s">
        <v>178</v>
      </c>
      <c r="B188" s="97" t="n">
        <f aca="false">SUM(B189:B191)</f>
        <v>0</v>
      </c>
      <c r="C188" s="97" t="n">
        <f aca="false">SUM(C189:C191)</f>
        <v>-62578</v>
      </c>
      <c r="D188" s="97" t="n">
        <f aca="false">SUM(D189:D191)</f>
        <v>-46640</v>
      </c>
      <c r="E188" s="97" t="n">
        <f aca="false">SUM(E189:E191)</f>
        <v>-46557</v>
      </c>
      <c r="F188" s="92"/>
      <c r="G188" s="93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</row>
    <row r="189" s="25" customFormat="true" ht="14.1" hidden="false" customHeight="true" outlineLevel="0" collapsed="false">
      <c r="A189" s="54" t="s">
        <v>191</v>
      </c>
      <c r="B189" s="50" t="n">
        <f aca="false">ROUND('[1]SA-QS3'!B189/1000,0)</f>
        <v>0</v>
      </c>
      <c r="C189" s="50" t="n">
        <f aca="false">ROUND('[1]SA-QS3'!C189/1000,0)</f>
        <v>-62396</v>
      </c>
      <c r="D189" s="50" t="n">
        <f aca="false">ROUND('[1]SA-QS3'!D189/1000,0)</f>
        <v>-46008</v>
      </c>
      <c r="E189" s="50" t="n">
        <f aca="false">ROUND('[1]SA-QS3'!E189/1000,0)</f>
        <v>-46008</v>
      </c>
      <c r="F189" s="92"/>
      <c r="G189" s="93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</row>
    <row r="190" s="25" customFormat="true" ht="14.1" hidden="false" customHeight="true" outlineLevel="0" collapsed="false">
      <c r="A190" s="54" t="s">
        <v>192</v>
      </c>
      <c r="B190" s="50" t="n">
        <f aca="false">ROUND('[1]SA-QS3'!B190/1000,0)</f>
        <v>0</v>
      </c>
      <c r="C190" s="50" t="n">
        <f aca="false">ROUND('[1]SA-QS3'!C190/1000,0)</f>
        <v>-182</v>
      </c>
      <c r="D190" s="50" t="n">
        <v>-786</v>
      </c>
      <c r="E190" s="50" t="n">
        <v>-549</v>
      </c>
      <c r="F190" s="92"/>
      <c r="G190" s="93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</row>
    <row r="191" s="25" customFormat="true" ht="14.1" hidden="false" customHeight="true" outlineLevel="0" collapsed="false">
      <c r="A191" s="54" t="s">
        <v>193</v>
      </c>
      <c r="B191" s="50" t="n">
        <f aca="false">ROUND('[1]SA-QS3'!B191/1000,0)</f>
        <v>0</v>
      </c>
      <c r="C191" s="50" t="n">
        <f aca="false">ROUND('[1]SA-QS3'!C191/1000,0)</f>
        <v>0</v>
      </c>
      <c r="D191" s="50" t="n">
        <f aca="false">ROUND('[1]SA-QS3'!D191/1000,0)</f>
        <v>154</v>
      </c>
      <c r="E191" s="50" t="n">
        <f aca="false">ROUND('[1]SA-QS3'!E191/1000,0)</f>
        <v>0</v>
      </c>
      <c r="F191" s="92"/>
      <c r="G191" s="93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</row>
    <row r="192" s="25" customFormat="true" ht="14.1" hidden="false" customHeight="true" outlineLevel="0" collapsed="false">
      <c r="A192" s="54" t="s">
        <v>194</v>
      </c>
      <c r="B192" s="50" t="n">
        <f aca="false">ROUND('[1]SA-QS3'!B192/1000,0)</f>
        <v>0</v>
      </c>
      <c r="C192" s="50" t="n">
        <f aca="false">ROUND('[1]SA-QS3'!C192/1000,0)</f>
        <v>0</v>
      </c>
      <c r="D192" s="50" t="n">
        <f aca="false">ROUND('[1]SA-QS3'!D192/1000,0)</f>
        <v>0</v>
      </c>
      <c r="E192" s="50" t="n">
        <f aca="false">ROUND('[1]SA-QS3'!E192/1000,0)</f>
        <v>0</v>
      </c>
      <c r="F192" s="94"/>
      <c r="G192" s="93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</row>
    <row r="193" s="25" customFormat="true" ht="14.1" hidden="false" customHeight="true" outlineLevel="0" collapsed="false">
      <c r="A193" s="54" t="s">
        <v>182</v>
      </c>
      <c r="B193" s="97" t="n">
        <f aca="false">SUM(B194:B197)</f>
        <v>0</v>
      </c>
      <c r="C193" s="97" t="n">
        <f aca="false">SUM(C194:C197)</f>
        <v>54962</v>
      </c>
      <c r="D193" s="97" t="n">
        <f aca="false">SUM(D194:D197)</f>
        <v>42185</v>
      </c>
      <c r="E193" s="97" t="n">
        <f aca="false">SUM(E194:E197)</f>
        <v>42185</v>
      </c>
      <c r="F193" s="92"/>
      <c r="G193" s="93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</row>
    <row r="194" s="25" customFormat="true" ht="14.1" hidden="false" customHeight="true" outlineLevel="0" collapsed="false">
      <c r="A194" s="54" t="s">
        <v>195</v>
      </c>
      <c r="B194" s="50" t="n">
        <f aca="false">ROUND('[1]SA-QS3'!B194/1000,0)</f>
        <v>0</v>
      </c>
      <c r="C194" s="50" t="n">
        <f aca="false">ROUND('[1]SA-QS3'!C194/1000,0)</f>
        <v>51126</v>
      </c>
      <c r="D194" s="50" t="n">
        <f aca="false">ROUND('[1]SA-QS3'!D194/1000,0)</f>
        <v>40303</v>
      </c>
      <c r="E194" s="50" t="n">
        <f aca="false">ROUND('[1]SA-QS3'!E194/1000,0)</f>
        <v>40303</v>
      </c>
      <c r="F194" s="92"/>
      <c r="G194" s="93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</row>
    <row r="195" s="25" customFormat="true" ht="14.1" hidden="false" customHeight="true" outlineLevel="0" collapsed="false">
      <c r="A195" s="54" t="s">
        <v>196</v>
      </c>
      <c r="B195" s="50" t="n">
        <f aca="false">ROUND('[1]SA-QS3'!B195/1000,0)</f>
        <v>0</v>
      </c>
      <c r="C195" s="50" t="n">
        <f aca="false">ROUND('[1]SA-QS3'!C195/1000,0)</f>
        <v>3836</v>
      </c>
      <c r="D195" s="50" t="n">
        <f aca="false">ROUND('[1]SA-QS3'!D195/1000,0)</f>
        <v>1882</v>
      </c>
      <c r="E195" s="50" t="n">
        <f aca="false">ROUND('[1]SA-QS3'!E195/1000,0)</f>
        <v>1882</v>
      </c>
      <c r="F195" s="94"/>
      <c r="G195" s="93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</row>
    <row r="196" s="25" customFormat="true" ht="14.1" hidden="false" customHeight="true" outlineLevel="0" collapsed="false">
      <c r="A196" s="54" t="s">
        <v>192</v>
      </c>
      <c r="B196" s="50" t="n">
        <f aca="false">ROUND('[1]SA-QS3'!B196/1000,0)</f>
        <v>0</v>
      </c>
      <c r="C196" s="50" t="n">
        <f aca="false">ROUND('[1]SA-QS3'!C196/1000,0)</f>
        <v>0</v>
      </c>
      <c r="D196" s="50" t="n">
        <f aca="false">ROUND('[1]SA-QS3'!D196/1000,0)</f>
        <v>0</v>
      </c>
      <c r="E196" s="50" t="n">
        <f aca="false">ROUND('[1]SA-QS3'!E196/1000,0)</f>
        <v>0</v>
      </c>
      <c r="F196" s="94"/>
      <c r="G196" s="93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</row>
    <row r="197" s="25" customFormat="true" ht="14.1" hidden="false" customHeight="true" outlineLevel="0" collapsed="false">
      <c r="A197" s="54" t="s">
        <v>194</v>
      </c>
      <c r="B197" s="50" t="n">
        <f aca="false">ROUND('[1]SA-QS3'!B197/1000,0)</f>
        <v>0</v>
      </c>
      <c r="C197" s="50" t="n">
        <f aca="false">ROUND('[1]SA-QS3'!C197/1000,0)</f>
        <v>0</v>
      </c>
      <c r="D197" s="50" t="n">
        <f aca="false">ROUND('[1]SA-QS3'!D197/1000,0)</f>
        <v>0</v>
      </c>
      <c r="E197" s="50" t="n">
        <f aca="false">ROUND('[1]SA-QS3'!E197/1000,0)</f>
        <v>0</v>
      </c>
      <c r="F197" s="94"/>
      <c r="G197" s="93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</row>
    <row r="198" s="48" customFormat="true" ht="14.1" hidden="false" customHeight="true" outlineLevel="0" collapsed="false">
      <c r="A198" s="53" t="s">
        <v>197</v>
      </c>
      <c r="B198" s="95" t="n">
        <f aca="false">B187+B188+B193</f>
        <v>-16248</v>
      </c>
      <c r="C198" s="95" t="n">
        <f aca="false">C187+C188+C193</f>
        <v>-16248</v>
      </c>
      <c r="D198" s="95" t="n">
        <f aca="false">D187+D188+D193</f>
        <v>-8632</v>
      </c>
      <c r="E198" s="95" t="n">
        <f aca="false">E187+E188+E193</f>
        <v>-8515</v>
      </c>
      <c r="F198" s="96"/>
      <c r="G198" s="90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</row>
    <row r="199" s="48" customFormat="true" ht="14.1" hidden="false" customHeight="true" outlineLevel="0" collapsed="false">
      <c r="A199" s="53" t="s">
        <v>198</v>
      </c>
      <c r="B199" s="95" t="n">
        <f aca="false">B183+B198</f>
        <v>41856</v>
      </c>
      <c r="C199" s="95" t="n">
        <f aca="false">C183+C198</f>
        <v>41856</v>
      </c>
      <c r="D199" s="95" t="n">
        <f aca="false">D183+D198</f>
        <v>49417</v>
      </c>
      <c r="E199" s="95" t="n">
        <f aca="false">E183+E198</f>
        <v>49325</v>
      </c>
      <c r="F199" s="96"/>
      <c r="G199" s="90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</row>
    <row r="200" s="49" customFormat="true" ht="14.1" hidden="false" customHeight="true" outlineLevel="0" collapsed="false">
      <c r="A200" s="53" t="s">
        <v>199</v>
      </c>
      <c r="B200" s="95" t="n">
        <f aca="false">SUM(B201:B203)</f>
        <v>-15207</v>
      </c>
      <c r="C200" s="95" t="n">
        <f aca="false">SUM(C201:C203)</f>
        <v>-15207</v>
      </c>
      <c r="D200" s="95" t="n">
        <f aca="false">SUM(D201:D203)</f>
        <v>-46800</v>
      </c>
      <c r="E200" s="95" t="n">
        <f aca="false">SUM(E201:E203)</f>
        <v>-17749</v>
      </c>
      <c r="F200" s="89"/>
      <c r="G200" s="90"/>
      <c r="H200" s="48"/>
    </row>
    <row r="201" customFormat="false" ht="14.1" hidden="false" customHeight="true" outlineLevel="0" collapsed="false">
      <c r="A201" s="54" t="s">
        <v>200</v>
      </c>
      <c r="B201" s="50" t="n">
        <f aca="false">ROUND('[1]SA-QS3'!B201/1000,0)</f>
        <v>0</v>
      </c>
      <c r="C201" s="50" t="n">
        <f aca="false">ROUND('[1]SA-QS3'!C201/1000,0)</f>
        <v>0</v>
      </c>
      <c r="D201" s="50" t="n">
        <f aca="false">ROUND('[1]SA-QS3'!D201/1000,0)</f>
        <v>0</v>
      </c>
      <c r="E201" s="50" t="n">
        <f aca="false">ROUND('[1]SA-QS3'!E201/1000,0)</f>
        <v>0</v>
      </c>
      <c r="F201" s="94"/>
      <c r="G201" s="93"/>
      <c r="H201" s="25"/>
    </row>
    <row r="202" customFormat="false" ht="14.1" hidden="false" customHeight="true" outlineLevel="0" collapsed="false">
      <c r="A202" s="54" t="s">
        <v>201</v>
      </c>
      <c r="B202" s="50" t="n">
        <f aca="false">ROUND('[1]SA-QS3'!B202/1000,0)</f>
        <v>-15207</v>
      </c>
      <c r="C202" s="50" t="n">
        <f aca="false">ROUND('[1]SA-QS3'!C202/1000,0)</f>
        <v>-15207</v>
      </c>
      <c r="D202" s="50" t="n">
        <f aca="false">ROUND('[1]SA-QS3'!D202/1000,0)</f>
        <v>-46800</v>
      </c>
      <c r="E202" s="50" t="n">
        <f aca="false">ROUND('[1]SA-QS3'!E202/1000,0)</f>
        <v>-17749</v>
      </c>
      <c r="F202" s="94"/>
      <c r="G202" s="93"/>
      <c r="H202" s="25"/>
    </row>
    <row r="203" customFormat="false" ht="14.1" hidden="false" customHeight="true" outlineLevel="0" collapsed="false">
      <c r="A203" s="54" t="s">
        <v>202</v>
      </c>
      <c r="B203" s="50" t="n">
        <f aca="false">ROUND('[1]SA-QS3'!B203/1000,0)</f>
        <v>0</v>
      </c>
      <c r="C203" s="50" t="n">
        <f aca="false">ROUND('[1]SA-QS3'!C203/1000,0)</f>
        <v>0</v>
      </c>
      <c r="D203" s="50" t="n">
        <f aca="false">ROUND('[1]SA-QS3'!D203/1000,0)</f>
        <v>0</v>
      </c>
      <c r="E203" s="50" t="n">
        <f aca="false">ROUND('[1]SA-QS3'!E203/1000,0)</f>
        <v>0</v>
      </c>
      <c r="F203" s="94"/>
      <c r="G203" s="93"/>
      <c r="H203" s="25"/>
    </row>
    <row r="204" s="49" customFormat="true" ht="14.1" hidden="false" customHeight="true" outlineLevel="0" collapsed="false">
      <c r="A204" s="53" t="s">
        <v>203</v>
      </c>
      <c r="B204" s="95" t="n">
        <f aca="false">B199+B200</f>
        <v>26649</v>
      </c>
      <c r="C204" s="95" t="n">
        <f aca="false">C199+C200</f>
        <v>26649</v>
      </c>
      <c r="D204" s="95" t="n">
        <f aca="false">D199+D200</f>
        <v>2617</v>
      </c>
      <c r="E204" s="95" t="n">
        <f aca="false">E199+E200</f>
        <v>31576</v>
      </c>
      <c r="F204" s="96"/>
      <c r="G204" s="90"/>
      <c r="H204" s="48"/>
    </row>
    <row r="205" s="49" customFormat="true" ht="14.1" hidden="false" customHeight="true" outlineLevel="0" collapsed="false">
      <c r="A205" s="53" t="s">
        <v>204</v>
      </c>
      <c r="B205" s="95" t="n">
        <f aca="false">B147+B163+B167+B204</f>
        <v>102376</v>
      </c>
      <c r="C205" s="95" t="n">
        <f aca="false">C147+C163+C167+C204</f>
        <v>102376</v>
      </c>
      <c r="D205" s="95" t="n">
        <f aca="false">D147+D163+D167+D204</f>
        <v>117386</v>
      </c>
      <c r="E205" s="95" t="n">
        <f aca="false">E147+E163+E167+E204</f>
        <v>146651</v>
      </c>
      <c r="F205" s="96"/>
      <c r="G205" s="90"/>
      <c r="H205" s="48"/>
    </row>
    <row r="206" s="103" customFormat="true" ht="14.1" hidden="false" customHeight="true" outlineLevel="0" collapsed="false">
      <c r="A206" s="98"/>
      <c r="B206" s="99"/>
      <c r="C206" s="99"/>
      <c r="D206" s="99"/>
      <c r="E206" s="99"/>
      <c r="F206" s="100"/>
      <c r="G206" s="101"/>
      <c r="H206" s="102"/>
    </row>
    <row r="207" s="49" customFormat="true" ht="14.1" hidden="false" customHeight="true" outlineLevel="0" collapsed="false">
      <c r="A207" s="53" t="s">
        <v>205</v>
      </c>
      <c r="B207" s="46" t="n">
        <f aca="false">ROUND('[1]SA-QS3'!B207/1000,0)</f>
        <v>64070</v>
      </c>
      <c r="C207" s="46" t="n">
        <v>66573</v>
      </c>
      <c r="D207" s="46" t="n">
        <f aca="false">ROUND('[1]SA-QS3'!D207/1000,0)</f>
        <v>61534</v>
      </c>
      <c r="E207" s="46" t="n">
        <f aca="false">ROUND('[1]SA-QS3'!E207/1000,0)</f>
        <v>61534</v>
      </c>
      <c r="F207" s="96"/>
      <c r="G207" s="90"/>
      <c r="H207" s="48"/>
    </row>
    <row r="208" customFormat="false" ht="14.1" hidden="false" customHeight="true" outlineLevel="0" collapsed="false">
      <c r="A208" s="104" t="s">
        <v>157</v>
      </c>
      <c r="B208" s="50" t="n">
        <f aca="false">ROUND('[1]SA-QS3'!B208/1000,0)</f>
        <v>0</v>
      </c>
      <c r="C208" s="50" t="n">
        <f aca="false">ROUND('[1]SA-QS3'!C208/1000,0)</f>
        <v>0</v>
      </c>
      <c r="D208" s="50" t="n">
        <v>5039</v>
      </c>
      <c r="E208" s="50" t="n">
        <f aca="false">ROUND('[1]SA-QS3'!E208/1000,0)</f>
        <v>3162</v>
      </c>
      <c r="F208" s="94"/>
      <c r="G208" s="93"/>
      <c r="H208" s="25"/>
    </row>
    <row r="209" customFormat="false" ht="14.1" hidden="false" customHeight="true" outlineLevel="0" collapsed="false">
      <c r="A209" s="104" t="s">
        <v>158</v>
      </c>
      <c r="B209" s="50" t="n">
        <f aca="false">ROUND('[1]SA-QS3'!B209/1000,0)</f>
        <v>1543</v>
      </c>
      <c r="C209" s="50" t="n">
        <v>4046</v>
      </c>
      <c r="D209" s="50" t="n">
        <f aca="false">ROUND('[1]SA-QS3'!D209/1000,0)</f>
        <v>0</v>
      </c>
      <c r="E209" s="50" t="n">
        <f aca="false">ROUND('[1]SA-QS3'!E209/1000,0)</f>
        <v>0</v>
      </c>
      <c r="F209" s="94"/>
      <c r="G209" s="93"/>
      <c r="H209" s="25"/>
    </row>
    <row r="210" s="49" customFormat="true" ht="14.1" hidden="false" customHeight="true" outlineLevel="0" collapsed="false">
      <c r="A210" s="53" t="s">
        <v>206</v>
      </c>
      <c r="B210" s="95" t="n">
        <f aca="false">B207+B208-B209</f>
        <v>62527</v>
      </c>
      <c r="C210" s="95" t="n">
        <f aca="false">C207+C208-C209</f>
        <v>62527</v>
      </c>
      <c r="D210" s="95" t="n">
        <f aca="false">D207+D208-D209</f>
        <v>66573</v>
      </c>
      <c r="E210" s="95" t="n">
        <f aca="false">E207+E208-E209</f>
        <v>64696</v>
      </c>
      <c r="F210" s="96"/>
      <c r="G210" s="90"/>
      <c r="H210" s="48"/>
    </row>
    <row r="211" s="49" customFormat="true" ht="14.1" hidden="false" customHeight="true" outlineLevel="0" collapsed="false">
      <c r="A211" s="53"/>
      <c r="B211" s="97"/>
      <c r="C211" s="97"/>
      <c r="D211" s="97"/>
      <c r="E211" s="97"/>
      <c r="F211" s="96"/>
      <c r="G211" s="90"/>
      <c r="H211" s="48"/>
    </row>
    <row r="212" s="49" customFormat="true" ht="14.1" hidden="false" customHeight="true" outlineLevel="0" collapsed="false">
      <c r="A212" s="53" t="s">
        <v>207</v>
      </c>
      <c r="B212" s="95" t="n">
        <f aca="false">B205+B210</f>
        <v>164903</v>
      </c>
      <c r="C212" s="95" t="n">
        <f aca="false">C205+C210</f>
        <v>164903</v>
      </c>
      <c r="D212" s="95" t="n">
        <f aca="false">D205+D210</f>
        <v>183959</v>
      </c>
      <c r="E212" s="95" t="n">
        <f aca="false">E205+E210</f>
        <v>211347</v>
      </c>
      <c r="F212" s="105"/>
      <c r="G212" s="90"/>
      <c r="H212" s="48"/>
    </row>
    <row r="213" s="110" customFormat="true" ht="11.25" hidden="false" customHeight="false" outlineLevel="0" collapsed="false">
      <c r="A213" s="106"/>
      <c r="B213" s="107"/>
      <c r="C213" s="107"/>
      <c r="D213" s="107"/>
      <c r="E213" s="107"/>
      <c r="F213" s="108"/>
      <c r="G213" s="109"/>
      <c r="H213" s="109"/>
    </row>
    <row r="214" s="112" customFormat="true" ht="63.75" hidden="false" customHeight="false" outlineLevel="0" collapsed="false">
      <c r="A214" s="41" t="s">
        <v>208</v>
      </c>
      <c r="B214" s="42" t="s">
        <v>209</v>
      </c>
      <c r="C214" s="42" t="s">
        <v>210</v>
      </c>
      <c r="D214" s="42" t="s">
        <v>211</v>
      </c>
      <c r="E214" s="42" t="s">
        <v>212</v>
      </c>
      <c r="F214" s="111"/>
      <c r="G214" s="88"/>
      <c r="H214" s="88"/>
    </row>
    <row r="215" customFormat="false" ht="14.1" hidden="false" customHeight="true" outlineLevel="0" collapsed="false">
      <c r="A215" s="58" t="s">
        <v>213</v>
      </c>
      <c r="B215" s="113"/>
      <c r="C215" s="113"/>
      <c r="D215" s="113"/>
      <c r="E215" s="113"/>
      <c r="F215" s="70"/>
      <c r="G215" s="25"/>
      <c r="H215" s="25"/>
    </row>
    <row r="216" s="49" customFormat="true" ht="14.1" hidden="false" customHeight="true" outlineLevel="0" collapsed="false">
      <c r="A216" s="58" t="s">
        <v>214</v>
      </c>
      <c r="B216" s="114" t="n">
        <v>7602</v>
      </c>
      <c r="C216" s="114" t="n">
        <f aca="false">ROUND('[1]SA-QS3'!C216/1000,0)</f>
        <v>-6464</v>
      </c>
      <c r="D216" s="114" t="n">
        <f aca="false">ROUND('[1]SA-QS3'!D216/1000,0)</f>
        <v>-17733</v>
      </c>
      <c r="E216" s="114" t="n">
        <f aca="false">ROUND('[1]SA-QS3'!E216/1000,0)</f>
        <v>-14855</v>
      </c>
      <c r="F216" s="71"/>
      <c r="G216" s="115"/>
      <c r="H216" s="115"/>
    </row>
    <row r="217" s="49" customFormat="true" ht="14.1" hidden="false" customHeight="true" outlineLevel="0" collapsed="false">
      <c r="A217" s="58" t="s">
        <v>215</v>
      </c>
      <c r="B217" s="116" t="n">
        <f aca="false">SUM(B218:B229)</f>
        <v>-22709</v>
      </c>
      <c r="C217" s="116" t="n">
        <f aca="false">SUM(C218:C229)</f>
        <v>-48333</v>
      </c>
      <c r="D217" s="116" t="n">
        <f aca="false">SUM(D218:D229)</f>
        <v>21778</v>
      </c>
      <c r="E217" s="116" t="n">
        <f aca="false">SUM(E218:E229)</f>
        <v>3737</v>
      </c>
      <c r="F217" s="71"/>
      <c r="G217" s="115"/>
      <c r="H217" s="115"/>
    </row>
    <row r="218" customFormat="false" ht="14.1" hidden="false" customHeight="true" outlineLevel="0" collapsed="false">
      <c r="A218" s="117" t="s">
        <v>216</v>
      </c>
      <c r="B218" s="118" t="n">
        <f aca="false">ROUND('[1]SA-QS3'!B218/1000,0)</f>
        <v>-185</v>
      </c>
      <c r="C218" s="118" t="n">
        <f aca="false">ROUND('[1]SA-QS3'!C218/1000,0)</f>
        <v>-368</v>
      </c>
      <c r="D218" s="118" t="n">
        <f aca="false">ROUND('[1]SA-QS3'!D218/1000,0)</f>
        <v>-543</v>
      </c>
      <c r="E218" s="118" t="n">
        <f aca="false">ROUND('[1]SA-QS3'!E218/1000,0)</f>
        <v>-1104</v>
      </c>
      <c r="F218" s="70"/>
      <c r="G218" s="119"/>
      <c r="H218" s="119"/>
    </row>
    <row r="219" customFormat="false" ht="14.1" hidden="false" customHeight="true" outlineLevel="0" collapsed="false">
      <c r="A219" s="120" t="s">
        <v>217</v>
      </c>
      <c r="B219" s="118" t="n">
        <f aca="false">ROUND('[1]SA-QS3'!B219/1000,0)</f>
        <v>4543</v>
      </c>
      <c r="C219" s="118" t="n">
        <f aca="false">ROUND('[1]SA-QS3'!C219/1000,0)</f>
        <v>12813</v>
      </c>
      <c r="D219" s="118" t="n">
        <f aca="false">ROUND('[1]SA-QS3'!D219/1000,0)</f>
        <v>3958</v>
      </c>
      <c r="E219" s="118" t="n">
        <f aca="false">ROUND('[1]SA-QS3'!E219/1000,0)</f>
        <v>11629</v>
      </c>
      <c r="F219" s="70"/>
      <c r="G219" s="119"/>
      <c r="H219" s="119"/>
    </row>
    <row r="220" customFormat="false" ht="14.1" hidden="false" customHeight="true" outlineLevel="0" collapsed="false">
      <c r="A220" s="120" t="s">
        <v>218</v>
      </c>
      <c r="B220" s="118" t="n">
        <f aca="false">ROUND('[1]SA-QS3'!B220/1000,0)</f>
        <v>482</v>
      </c>
      <c r="C220" s="118" t="n">
        <f aca="false">ROUND('[1]SA-QS3'!C220/1000,0)</f>
        <v>-3483</v>
      </c>
      <c r="D220" s="118" t="n">
        <f aca="false">ROUND('[1]SA-QS3'!D220/1000,0)</f>
        <v>1022</v>
      </c>
      <c r="E220" s="118" t="n">
        <f aca="false">ROUND('[1]SA-QS3'!E220/1000,0)</f>
        <v>906</v>
      </c>
      <c r="F220" s="70"/>
      <c r="G220" s="119"/>
      <c r="H220" s="119"/>
    </row>
    <row r="221" customFormat="false" ht="14.1" hidden="false" customHeight="true" outlineLevel="0" collapsed="false">
      <c r="A221" s="120" t="s">
        <v>219</v>
      </c>
      <c r="B221" s="118" t="n">
        <f aca="false">ROUND('[1]SA-QS3'!B221/1000,0)</f>
        <v>89</v>
      </c>
      <c r="C221" s="118" t="n">
        <f aca="false">ROUND('[1]SA-QS3'!C221/1000,0)</f>
        <v>598</v>
      </c>
      <c r="D221" s="118" t="n">
        <f aca="false">ROUND('[1]SA-QS3'!D221/1000,0)</f>
        <v>-111</v>
      </c>
      <c r="E221" s="118" t="n">
        <f aca="false">ROUND('[1]SA-QS3'!E221/1000,0)</f>
        <v>-469</v>
      </c>
      <c r="F221" s="70"/>
      <c r="G221" s="119"/>
      <c r="H221" s="119"/>
    </row>
    <row r="222" customFormat="false" ht="14.1" hidden="false" customHeight="true" outlineLevel="0" collapsed="false">
      <c r="A222" s="120" t="s">
        <v>220</v>
      </c>
      <c r="B222" s="118" t="n">
        <f aca="false">ROUND('[1]SA-QS3'!B222/1000,0)</f>
        <v>-506</v>
      </c>
      <c r="C222" s="118" t="n">
        <f aca="false">ROUND('[1]SA-QS3'!C222/1000,0)</f>
        <v>-656</v>
      </c>
      <c r="D222" s="118" t="n">
        <f aca="false">ROUND('[1]SA-QS3'!D222/1000,0)</f>
        <v>-102</v>
      </c>
      <c r="E222" s="118" t="n">
        <f aca="false">ROUND('[1]SA-QS3'!E222/1000,0)</f>
        <v>-3923</v>
      </c>
      <c r="F222" s="70"/>
      <c r="G222" s="119"/>
      <c r="H222" s="119"/>
    </row>
    <row r="223" customFormat="false" ht="14.1" hidden="false" customHeight="true" outlineLevel="0" collapsed="false">
      <c r="A223" s="120" t="s">
        <v>221</v>
      </c>
      <c r="B223" s="118" t="n">
        <f aca="false">ROUND('[1]SA-QS3'!B223/1000,0)</f>
        <v>-7532</v>
      </c>
      <c r="C223" s="118" t="n">
        <f aca="false">ROUND('[1]SA-QS3'!C223/1000,0)</f>
        <v>-40865</v>
      </c>
      <c r="D223" s="118" t="n">
        <f aca="false">ROUND('[1]SA-QS3'!D223/1000,0)</f>
        <v>-21507</v>
      </c>
      <c r="E223" s="118" t="n">
        <f aca="false">ROUND('[1]SA-QS3'!E223/1000,0)</f>
        <v>-32622</v>
      </c>
      <c r="F223" s="70"/>
      <c r="G223" s="119"/>
      <c r="H223" s="119"/>
    </row>
    <row r="224" customFormat="false" ht="14.1" hidden="false" customHeight="true" outlineLevel="0" collapsed="false">
      <c r="A224" s="120" t="s">
        <v>222</v>
      </c>
      <c r="B224" s="118" t="n">
        <f aca="false">ROUND('[1]SA-QS3'!B224/1000,0)</f>
        <v>1312</v>
      </c>
      <c r="C224" s="118" t="n">
        <f aca="false">ROUND('[1]SA-QS3'!C224/1000,0)</f>
        <v>-5007</v>
      </c>
      <c r="D224" s="118" t="n">
        <f aca="false">ROUND('[1]SA-QS3'!D224/1000,0)</f>
        <v>-2642</v>
      </c>
      <c r="E224" s="118" t="n">
        <f aca="false">ROUND('[1]SA-QS3'!E224/1000,0)</f>
        <v>-9313</v>
      </c>
      <c r="F224" s="70"/>
      <c r="G224" s="119"/>
      <c r="H224" s="119"/>
    </row>
    <row r="225" customFormat="false" ht="14.1" hidden="false" customHeight="true" outlineLevel="0" collapsed="false">
      <c r="A225" s="120" t="s">
        <v>223</v>
      </c>
      <c r="B225" s="118" t="n">
        <f aca="false">ROUND('[1]SA-QS3'!B225/1000,0)</f>
        <v>-9919</v>
      </c>
      <c r="C225" s="118" t="n">
        <f aca="false">ROUND('[1]SA-QS3'!C225/1000,0)</f>
        <v>1598</v>
      </c>
      <c r="D225" s="118" t="n">
        <f aca="false">ROUND('[1]SA-QS3'!D225/1000,0)</f>
        <v>43986</v>
      </c>
      <c r="E225" s="118" t="n">
        <f aca="false">ROUND('[1]SA-QS3'!E225/1000,0)</f>
        <v>42717</v>
      </c>
      <c r="F225" s="70"/>
      <c r="G225" s="119"/>
      <c r="H225" s="119"/>
    </row>
    <row r="226" customFormat="false" ht="14.1" hidden="false" customHeight="true" outlineLevel="0" collapsed="false">
      <c r="A226" s="120" t="s">
        <v>224</v>
      </c>
      <c r="B226" s="118" t="n">
        <v>1765</v>
      </c>
      <c r="C226" s="118" t="n">
        <f aca="false">ROUND('[1]SA-QS3'!C226/1000,0)</f>
        <v>-5281</v>
      </c>
      <c r="D226" s="118" t="n">
        <f aca="false">ROUND('[1]SA-QS3'!D226/1000,0)</f>
        <v>-3690</v>
      </c>
      <c r="E226" s="118" t="n">
        <f aca="false">ROUND('[1]SA-QS3'!E226/1000,0)</f>
        <v>-7859</v>
      </c>
      <c r="F226" s="70"/>
      <c r="G226" s="119"/>
      <c r="H226" s="119"/>
    </row>
    <row r="227" customFormat="false" ht="14.1" hidden="false" customHeight="true" outlineLevel="0" collapsed="false">
      <c r="A227" s="120" t="s">
        <v>225</v>
      </c>
      <c r="B227" s="118" t="n">
        <f aca="false">ROUND('[1]SA-QS3'!B227/1000,0)</f>
        <v>-10816</v>
      </c>
      <c r="C227" s="118" t="n">
        <f aca="false">ROUND('[1]SA-QS3'!C227/1000,0)</f>
        <v>-5755</v>
      </c>
      <c r="D227" s="118" t="n">
        <f aca="false">ROUND('[1]SA-QS3'!D227/1000,0)</f>
        <v>1983</v>
      </c>
      <c r="E227" s="118" t="n">
        <f aca="false">ROUND('[1]SA-QS3'!E227/1000,0)</f>
        <v>2920</v>
      </c>
      <c r="F227" s="70"/>
      <c r="G227" s="119"/>
      <c r="H227" s="119"/>
    </row>
    <row r="228" customFormat="false" ht="14.1" hidden="false" customHeight="true" outlineLevel="0" collapsed="false">
      <c r="A228" s="120" t="s">
        <v>226</v>
      </c>
      <c r="B228" s="118" t="n">
        <f aca="false">ROUND('[1]SA-QS3'!B228/1000,0)</f>
        <v>-1252</v>
      </c>
      <c r="C228" s="118" t="n">
        <f aca="false">ROUND('[1]SA-QS3'!C228/1000,0)</f>
        <v>-5411</v>
      </c>
      <c r="D228" s="118" t="n">
        <f aca="false">ROUND('[1]SA-QS3'!D228/1000,0)</f>
        <v>-717</v>
      </c>
      <c r="E228" s="118" t="n">
        <f aca="false">ROUND('[1]SA-QS3'!E228/1000,0)</f>
        <v>-1655</v>
      </c>
      <c r="F228" s="70"/>
      <c r="G228" s="119"/>
      <c r="H228" s="119"/>
    </row>
    <row r="229" customFormat="false" ht="14.1" hidden="false" customHeight="true" outlineLevel="0" collapsed="false">
      <c r="A229" s="120" t="s">
        <v>227</v>
      </c>
      <c r="B229" s="118" t="n">
        <v>-690</v>
      </c>
      <c r="C229" s="118" t="n">
        <f aca="false">ROUND('[1]SA-QS3'!C229/1000,0)</f>
        <v>3484</v>
      </c>
      <c r="D229" s="118" t="n">
        <f aca="false">ROUND('[1]SA-QS3'!D229/1000,0)</f>
        <v>141</v>
      </c>
      <c r="E229" s="118" t="n">
        <f aca="false">ROUND('[1]SA-QS3'!E229/1000,0)</f>
        <v>2510</v>
      </c>
      <c r="F229" s="70"/>
      <c r="G229" s="119"/>
      <c r="H229" s="119"/>
    </row>
    <row r="230" s="49" customFormat="true" ht="14.1" hidden="false" customHeight="true" outlineLevel="0" collapsed="false">
      <c r="A230" s="121" t="s">
        <v>228</v>
      </c>
      <c r="B230" s="116" t="n">
        <f aca="false">B216+B217</f>
        <v>-15107</v>
      </c>
      <c r="C230" s="116" t="n">
        <f aca="false">C216+C217</f>
        <v>-54797</v>
      </c>
      <c r="D230" s="116" t="n">
        <f aca="false">D216+D217</f>
        <v>4045</v>
      </c>
      <c r="E230" s="116" t="n">
        <f aca="false">E216+E217</f>
        <v>-11118</v>
      </c>
      <c r="F230" s="71"/>
      <c r="G230" s="115"/>
      <c r="H230" s="115"/>
    </row>
    <row r="231" s="49" customFormat="true" ht="14.1" hidden="false" customHeight="true" outlineLevel="0" collapsed="false">
      <c r="A231" s="58" t="s">
        <v>229</v>
      </c>
      <c r="B231" s="122"/>
      <c r="C231" s="122"/>
      <c r="D231" s="122"/>
      <c r="E231" s="122"/>
      <c r="F231" s="71"/>
      <c r="G231" s="115"/>
      <c r="H231" s="115"/>
    </row>
    <row r="232" customFormat="false" ht="14.1" hidden="false" customHeight="true" outlineLevel="0" collapsed="false">
      <c r="A232" s="121" t="s">
        <v>230</v>
      </c>
      <c r="B232" s="118" t="n">
        <f aca="false">ROUND('[1]SA-QS3'!B232/1000,0)</f>
        <v>215</v>
      </c>
      <c r="C232" s="118" t="n">
        <f aca="false">ROUND('[1]SA-QS3'!C232/1000,0)</f>
        <v>671</v>
      </c>
      <c r="D232" s="118" t="n">
        <f aca="false">ROUND('[1]SA-QS3'!D232/1000,0)</f>
        <v>173</v>
      </c>
      <c r="E232" s="118" t="n">
        <f aca="false">ROUND('[1]SA-QS3'!E232/1000,0)</f>
        <v>8159</v>
      </c>
      <c r="F232" s="70"/>
      <c r="G232" s="119"/>
      <c r="H232" s="119"/>
    </row>
    <row r="233" customFormat="false" ht="14.1" hidden="false" customHeight="true" outlineLevel="0" collapsed="false">
      <c r="A233" s="120" t="s">
        <v>231</v>
      </c>
      <c r="B233" s="118" t="n">
        <v>-1981</v>
      </c>
      <c r="C233" s="118" t="n">
        <f aca="false">ROUND('[1]SA-QS3'!C233/1000,0)</f>
        <v>-11428</v>
      </c>
      <c r="D233" s="118" t="n">
        <f aca="false">ROUND('[1]SA-QS3'!D233/1000,0)</f>
        <v>-1518</v>
      </c>
      <c r="E233" s="118" t="n">
        <f aca="false">ROUND('[1]SA-QS3'!E233/1000,0)</f>
        <v>-8266</v>
      </c>
      <c r="F233" s="70"/>
      <c r="G233" s="119"/>
      <c r="H233" s="119"/>
    </row>
    <row r="234" customFormat="false" ht="14.1" hidden="false" customHeight="true" outlineLevel="0" collapsed="false">
      <c r="A234" s="120" t="s">
        <v>232</v>
      </c>
      <c r="B234" s="118" t="n">
        <f aca="false">ROUND('[1]SA-QS3'!B234/1000,0)</f>
        <v>75</v>
      </c>
      <c r="C234" s="118" t="n">
        <f aca="false">ROUND('[1]SA-QS3'!C234/1000,0)</f>
        <v>75</v>
      </c>
      <c r="D234" s="118" t="n">
        <f aca="false">ROUND('[1]SA-QS3'!D234/1000,0)</f>
        <v>0</v>
      </c>
      <c r="E234" s="118" t="n">
        <f aca="false">ROUND('[1]SA-QS3'!E234/1000,0)</f>
        <v>472</v>
      </c>
      <c r="F234" s="70"/>
      <c r="G234" s="119"/>
      <c r="H234" s="119"/>
    </row>
    <row r="235" customFormat="false" ht="14.1" hidden="false" customHeight="true" outlineLevel="0" collapsed="false">
      <c r="A235" s="120" t="s">
        <v>233</v>
      </c>
      <c r="B235" s="118" t="n">
        <f aca="false">ROUND('[1]SA-QS3'!B235/1000,0)</f>
        <v>0</v>
      </c>
      <c r="C235" s="118" t="n">
        <f aca="false">ROUND('[1]SA-QS3'!C235/1000,0)</f>
        <v>0</v>
      </c>
      <c r="D235" s="118" t="n">
        <f aca="false">ROUND('[1]SA-QS3'!D235/1000,0)</f>
        <v>-33</v>
      </c>
      <c r="E235" s="118" t="n">
        <f aca="false">ROUND('[1]SA-QS3'!E235/1000,0)</f>
        <v>-33</v>
      </c>
      <c r="F235" s="70"/>
      <c r="G235" s="119"/>
      <c r="H235" s="119"/>
    </row>
    <row r="236" customFormat="false" ht="14.1" hidden="false" customHeight="true" outlineLevel="0" collapsed="false">
      <c r="A236" s="120" t="s">
        <v>234</v>
      </c>
      <c r="B236" s="118" t="n">
        <f aca="false">ROUND('[1]SA-QS3'!B236/1000,0)</f>
        <v>3</v>
      </c>
      <c r="C236" s="118" t="n">
        <f aca="false">ROUND('[1]SA-QS3'!C236/1000,0)</f>
        <v>101</v>
      </c>
      <c r="D236" s="118" t="n">
        <f aca="false">ROUND('[1]SA-QS3'!D236/1000,0)</f>
        <v>513</v>
      </c>
      <c r="E236" s="118" t="n">
        <f aca="false">ROUND('[1]SA-QS3'!E236/1000,0)</f>
        <v>533</v>
      </c>
      <c r="F236" s="70"/>
      <c r="G236" s="119"/>
      <c r="H236" s="119"/>
    </row>
    <row r="237" customFormat="false" ht="14.1" hidden="false" customHeight="true" outlineLevel="0" collapsed="false">
      <c r="A237" s="120" t="s">
        <v>235</v>
      </c>
      <c r="B237" s="118" t="n">
        <f aca="false">ROUND('[1]SA-QS3'!B237/1000,0)</f>
        <v>-35</v>
      </c>
      <c r="C237" s="118" t="n">
        <f aca="false">ROUND('[1]SA-QS3'!C237/1000,0)</f>
        <v>-553</v>
      </c>
      <c r="D237" s="118" t="n">
        <f aca="false">ROUND('[1]SA-QS3'!D237/1000,0)</f>
        <v>-1011</v>
      </c>
      <c r="E237" s="118" t="n">
        <f aca="false">ROUND('[1]SA-QS3'!E237/1000,0)</f>
        <v>-1067</v>
      </c>
      <c r="F237" s="70"/>
      <c r="G237" s="119"/>
      <c r="H237" s="119"/>
    </row>
    <row r="238" customFormat="false" ht="14.1" hidden="false" customHeight="true" outlineLevel="0" collapsed="false">
      <c r="A238" s="120" t="s">
        <v>236</v>
      </c>
      <c r="B238" s="118" t="n">
        <f aca="false">ROUND('[1]SA-QS3'!B238/1000,0)</f>
        <v>0</v>
      </c>
      <c r="C238" s="118" t="n">
        <f aca="false">ROUND('[1]SA-QS3'!C238/1000,0)</f>
        <v>-880</v>
      </c>
      <c r="D238" s="118" t="n">
        <f aca="false">ROUND('[1]SA-QS3'!D238/1000,0)</f>
        <v>0</v>
      </c>
      <c r="E238" s="118" t="n">
        <f aca="false">ROUND('[1]SA-QS3'!E238/1000,0)</f>
        <v>0</v>
      </c>
      <c r="F238" s="123"/>
      <c r="G238" s="119"/>
      <c r="H238" s="119"/>
    </row>
    <row r="239" customFormat="false" ht="14.1" hidden="false" customHeight="true" outlineLevel="0" collapsed="false">
      <c r="A239" s="120" t="s">
        <v>237</v>
      </c>
      <c r="B239" s="118" t="n">
        <f aca="false">ROUND('[1]SA-QS3'!B239/1000,0)</f>
        <v>0</v>
      </c>
      <c r="C239" s="118" t="n">
        <f aca="false">ROUND('[1]SA-QS3'!C239/1000,0)</f>
        <v>0</v>
      </c>
      <c r="D239" s="118" t="n">
        <f aca="false">ROUND('[1]SA-QS3'!D239/1000,0)</f>
        <v>0</v>
      </c>
      <c r="E239" s="118" t="n">
        <f aca="false">ROUND('[1]SA-QS3'!E239/1000,0)</f>
        <v>0</v>
      </c>
      <c r="F239" s="70"/>
      <c r="G239" s="119"/>
      <c r="H239" s="119"/>
    </row>
    <row r="240" customFormat="false" ht="14.1" hidden="false" customHeight="true" outlineLevel="0" collapsed="false">
      <c r="A240" s="120" t="s">
        <v>238</v>
      </c>
      <c r="B240" s="118" t="n">
        <f aca="false">ROUND('[1]SA-QS3'!B240/1000,0)</f>
        <v>0</v>
      </c>
      <c r="C240" s="118" t="n">
        <f aca="false">ROUND('[1]SA-QS3'!C240/1000,0)</f>
        <v>0</v>
      </c>
      <c r="D240" s="118" t="n">
        <f aca="false">ROUND('[1]SA-QS3'!D240/1000,0)</f>
        <v>0</v>
      </c>
      <c r="E240" s="118" t="n">
        <f aca="false">ROUND('[1]SA-QS3'!E240/1000,0)</f>
        <v>0</v>
      </c>
      <c r="F240" s="70"/>
      <c r="G240" s="119"/>
      <c r="H240" s="119"/>
    </row>
    <row r="241" customFormat="false" ht="14.1" hidden="false" customHeight="true" outlineLevel="0" collapsed="false">
      <c r="A241" s="120" t="s">
        <v>239</v>
      </c>
      <c r="B241" s="118" t="n">
        <f aca="false">ROUND('[1]SA-QS3'!B241/1000,0)</f>
        <v>-140</v>
      </c>
      <c r="C241" s="118" t="n">
        <f aca="false">ROUND('[1]SA-QS3'!C241/1000,0)</f>
        <v>-140</v>
      </c>
      <c r="D241" s="118" t="n">
        <f aca="false">ROUND('[1]SA-QS3'!D241/1000,0)</f>
        <v>0</v>
      </c>
      <c r="E241" s="118" t="n">
        <f aca="false">ROUND('[1]SA-QS3'!E241/1000,0)</f>
        <v>0</v>
      </c>
      <c r="F241" s="123"/>
      <c r="G241" s="119"/>
      <c r="H241" s="119"/>
    </row>
    <row r="242" customFormat="false" ht="14.1" hidden="false" customHeight="true" outlineLevel="0" collapsed="false">
      <c r="A242" s="120" t="s">
        <v>240</v>
      </c>
      <c r="B242" s="118" t="n">
        <f aca="false">ROUND('[1]SA-QS3'!B242/1000,0)</f>
        <v>301</v>
      </c>
      <c r="C242" s="118" t="n">
        <f aca="false">ROUND('[1]SA-QS3'!C242/1000,0)</f>
        <v>26868</v>
      </c>
      <c r="D242" s="118" t="n">
        <f aca="false">ROUND('[1]SA-QS3'!D242/1000,0)</f>
        <v>230</v>
      </c>
      <c r="E242" s="118" t="n">
        <f aca="false">ROUND('[1]SA-QS3'!E242/1000,0)</f>
        <v>145</v>
      </c>
      <c r="F242" s="70"/>
      <c r="G242" s="119"/>
      <c r="H242" s="119"/>
    </row>
    <row r="243" s="49" customFormat="true" ht="14.1" hidden="false" customHeight="true" outlineLevel="0" collapsed="false">
      <c r="A243" s="121" t="s">
        <v>241</v>
      </c>
      <c r="B243" s="116" t="n">
        <f aca="false">SUM(B232:B242)</f>
        <v>-1562</v>
      </c>
      <c r="C243" s="116" t="n">
        <f aca="false">SUM(C232:C242)</f>
        <v>14714</v>
      </c>
      <c r="D243" s="116" t="n">
        <f aca="false">SUM(D232:D242)</f>
        <v>-1646</v>
      </c>
      <c r="E243" s="116" t="n">
        <f aca="false">SUM(E232:E242)</f>
        <v>-57</v>
      </c>
      <c r="F243" s="71"/>
      <c r="G243" s="115"/>
      <c r="H243" s="115"/>
    </row>
    <row r="244" s="49" customFormat="true" ht="14.1" hidden="false" customHeight="true" outlineLevel="0" collapsed="false">
      <c r="A244" s="58" t="s">
        <v>242</v>
      </c>
      <c r="B244" s="122"/>
      <c r="C244" s="122"/>
      <c r="D244" s="122"/>
      <c r="E244" s="122"/>
      <c r="F244" s="68"/>
      <c r="G244" s="115"/>
      <c r="H244" s="115"/>
    </row>
    <row r="245" customFormat="false" ht="14.1" hidden="false" customHeight="true" outlineLevel="0" collapsed="false">
      <c r="A245" s="121" t="s">
        <v>243</v>
      </c>
      <c r="B245" s="118" t="n">
        <f aca="false">ROUND('[1]SA-QS3'!B245/1000,0)</f>
        <v>0</v>
      </c>
      <c r="C245" s="118" t="n">
        <f aca="false">ROUND('[1]SA-QS3'!C245/1000,0)</f>
        <v>0</v>
      </c>
      <c r="D245" s="118" t="n">
        <f aca="false">ROUND('[1]SA-QS3'!D245/1000,0)</f>
        <v>0</v>
      </c>
      <c r="E245" s="118" t="n">
        <f aca="false">ROUND('[1]SA-QS3'!E245/1000,0)</f>
        <v>0</v>
      </c>
      <c r="F245" s="123"/>
      <c r="G245" s="119"/>
      <c r="H245" s="119"/>
    </row>
    <row r="246" customFormat="false" ht="14.1" hidden="false" customHeight="true" outlineLevel="0" collapsed="false">
      <c r="A246" s="120" t="s">
        <v>244</v>
      </c>
      <c r="B246" s="118" t="n">
        <f aca="false">ROUND('[1]SA-QS3'!B246/1000,0)</f>
        <v>-1087</v>
      </c>
      <c r="C246" s="118" t="n">
        <f aca="false">ROUND('[1]SA-QS3'!C246/1000,0)</f>
        <v>-3299</v>
      </c>
      <c r="D246" s="118" t="n">
        <f aca="false">ROUND('[1]SA-QS3'!D246/1000,0)</f>
        <v>-1778</v>
      </c>
      <c r="E246" s="118" t="n">
        <f aca="false">ROUND('[1]SA-QS3'!E246/1000,0)</f>
        <v>-4036</v>
      </c>
      <c r="F246" s="123"/>
      <c r="G246" s="119"/>
      <c r="H246" s="119"/>
    </row>
    <row r="247" customFormat="false" ht="14.1" hidden="false" customHeight="true" outlineLevel="0" collapsed="false">
      <c r="A247" s="120" t="s">
        <v>245</v>
      </c>
      <c r="B247" s="118" t="n">
        <f aca="false">ROUND('[1]SA-QS3'!B247/1000,0)</f>
        <v>26191</v>
      </c>
      <c r="C247" s="118" t="n">
        <f aca="false">ROUND('[1]SA-QS3'!C247/1000,0)</f>
        <v>49331</v>
      </c>
      <c r="D247" s="118" t="n">
        <f aca="false">ROUND('[1]SA-QS3'!D247/1000,0)</f>
        <v>0</v>
      </c>
      <c r="E247" s="118" t="n">
        <f aca="false">ROUND('[1]SA-QS3'!E247/1000,0)</f>
        <v>22082</v>
      </c>
      <c r="F247" s="70"/>
      <c r="G247" s="119"/>
      <c r="H247" s="119"/>
    </row>
    <row r="248" customFormat="false" ht="14.1" hidden="false" customHeight="true" outlineLevel="0" collapsed="false">
      <c r="A248" s="120" t="s">
        <v>246</v>
      </c>
      <c r="B248" s="118" t="n">
        <f aca="false">ROUND('[1]SA-QS3'!B248/1000,0)</f>
        <v>-5556</v>
      </c>
      <c r="C248" s="118" t="n">
        <f aca="false">ROUND('[1]SA-QS3'!C248/1000,0)</f>
        <v>-16887</v>
      </c>
      <c r="D248" s="118" t="n">
        <f aca="false">ROUND('[1]SA-QS3'!D248/1000,0)</f>
        <v>-2196</v>
      </c>
      <c r="E248" s="118" t="n">
        <f aca="false">ROUND('[1]SA-QS3'!E248/1000,0)</f>
        <v>-7682</v>
      </c>
      <c r="F248" s="70"/>
      <c r="G248" s="119"/>
      <c r="H248" s="119"/>
    </row>
    <row r="249" customFormat="false" ht="14.1" hidden="false" customHeight="true" outlineLevel="0" collapsed="false">
      <c r="A249" s="120" t="s">
        <v>247</v>
      </c>
      <c r="B249" s="118" t="n">
        <f aca="false">ROUND('[1]SA-QS3'!B249/1000,0)</f>
        <v>0</v>
      </c>
      <c r="C249" s="118" t="n">
        <f aca="false">ROUND('[1]SA-QS3'!C249/1000,0)</f>
        <v>0</v>
      </c>
      <c r="D249" s="118" t="n">
        <f aca="false">ROUND('[1]SA-QS3'!D249/1000,0)</f>
        <v>0</v>
      </c>
      <c r="E249" s="118" t="n">
        <f aca="false">ROUND('[1]SA-QS3'!E249/1000,0)</f>
        <v>0</v>
      </c>
      <c r="F249" s="70"/>
      <c r="G249" s="119"/>
      <c r="H249" s="119"/>
    </row>
    <row r="250" customFormat="false" ht="14.1" hidden="false" customHeight="true" outlineLevel="0" collapsed="false">
      <c r="A250" s="120" t="s">
        <v>248</v>
      </c>
      <c r="B250" s="118" t="n">
        <f aca="false">ROUND('[1]SA-QS3'!B250/1000,0)</f>
        <v>0</v>
      </c>
      <c r="C250" s="118" t="n">
        <f aca="false">ROUND('[1]SA-QS3'!C250/1000,0)</f>
        <v>-5118</v>
      </c>
      <c r="D250" s="118" t="n">
        <f aca="false">ROUND('[1]SA-QS3'!D250/1000,0)</f>
        <v>-1</v>
      </c>
      <c r="E250" s="118" t="n">
        <f aca="false">ROUND('[1]SA-QS3'!E250/1000,0)</f>
        <v>-212</v>
      </c>
      <c r="F250" s="70"/>
      <c r="G250" s="119"/>
      <c r="H250" s="119"/>
    </row>
    <row r="251" customFormat="false" ht="14.1" hidden="false" customHeight="true" outlineLevel="0" collapsed="false">
      <c r="A251" s="120" t="s">
        <v>249</v>
      </c>
      <c r="B251" s="118" t="n">
        <f aca="false">ROUND('[1]SA-QS3'!B251/1000,0)</f>
        <v>-453</v>
      </c>
      <c r="C251" s="118" t="n">
        <f aca="false">ROUND('[1]SA-QS3'!C251/1000,0)</f>
        <v>-1797</v>
      </c>
      <c r="D251" s="118" t="n">
        <f aca="false">ROUND('[1]SA-QS3'!D251/1000,0)</f>
        <v>-604</v>
      </c>
      <c r="E251" s="118" t="n">
        <f aca="false">ROUND('[1]SA-QS3'!E251/1000,0)</f>
        <v>-1542</v>
      </c>
      <c r="F251" s="70"/>
      <c r="G251" s="119"/>
      <c r="H251" s="119"/>
    </row>
    <row r="252" customFormat="false" ht="14.1" hidden="false" customHeight="true" outlineLevel="0" collapsed="false">
      <c r="A252" s="120" t="s">
        <v>250</v>
      </c>
      <c r="B252" s="118" t="n">
        <f aca="false">ROUND('[1]SA-QS3'!B252/1000,0)</f>
        <v>-0</v>
      </c>
      <c r="C252" s="118" t="n">
        <f aca="false">ROUND('[1]SA-QS3'!C252/1000,0)</f>
        <v>44</v>
      </c>
      <c r="D252" s="118" t="n">
        <f aca="false">ROUND('[1]SA-QS3'!D252/1000,0)</f>
        <v>-288</v>
      </c>
      <c r="E252" s="118" t="n">
        <f aca="false">ROUND('[1]SA-QS3'!E252/1000,0)</f>
        <v>51</v>
      </c>
      <c r="F252" s="70"/>
      <c r="G252" s="119"/>
      <c r="H252" s="119"/>
    </row>
    <row r="253" s="49" customFormat="true" ht="14.1" hidden="false" customHeight="true" outlineLevel="0" collapsed="false">
      <c r="A253" s="121" t="s">
        <v>251</v>
      </c>
      <c r="B253" s="116" t="n">
        <f aca="false">SUM(B245:B252)</f>
        <v>19095</v>
      </c>
      <c r="C253" s="116" t="n">
        <f aca="false">SUM(C245:C252)</f>
        <v>22274</v>
      </c>
      <c r="D253" s="116" t="n">
        <f aca="false">SUM(D245:D252)</f>
        <v>-4867</v>
      </c>
      <c r="E253" s="116" t="n">
        <f aca="false">SUM(E245:E252)</f>
        <v>8661</v>
      </c>
      <c r="F253" s="71"/>
      <c r="G253" s="115"/>
      <c r="H253" s="115"/>
    </row>
    <row r="254" customFormat="false" ht="14.1" hidden="false" customHeight="true" outlineLevel="0" collapsed="false">
      <c r="A254" s="35" t="s">
        <v>252</v>
      </c>
      <c r="B254" s="124" t="n">
        <f aca="false">B230+B243+B253</f>
        <v>2426</v>
      </c>
      <c r="C254" s="124" t="n">
        <f aca="false">C230+C243+C253</f>
        <v>-17809</v>
      </c>
      <c r="D254" s="124" t="n">
        <f aca="false">D230+D243+D253</f>
        <v>-2468</v>
      </c>
      <c r="E254" s="124" t="n">
        <f aca="false">E230+E243+E253</f>
        <v>-2514</v>
      </c>
      <c r="F254" s="123"/>
      <c r="G254" s="119"/>
      <c r="H254" s="119"/>
    </row>
    <row r="255" customFormat="false" ht="14.1" hidden="false" customHeight="true" outlineLevel="0" collapsed="false">
      <c r="A255" s="35" t="s">
        <v>253</v>
      </c>
      <c r="B255" s="118" t="n">
        <f aca="false">ROUND('[1]SA-QS3'!B255/1000,0)</f>
        <v>-23</v>
      </c>
      <c r="C255" s="118" t="n">
        <f aca="false">ROUND('[1]SA-QS3'!C255/1000,0)</f>
        <v>-23</v>
      </c>
      <c r="D255" s="118" t="n">
        <f aca="false">ROUND('[1]SA-QS3'!D255/1000,0)</f>
        <v>7</v>
      </c>
      <c r="E255" s="118" t="n">
        <f aca="false">ROUND('[1]SA-QS3'!E255/1000,0)</f>
        <v>7</v>
      </c>
      <c r="F255" s="123"/>
      <c r="G255" s="119"/>
      <c r="H255" s="119"/>
    </row>
    <row r="256" customFormat="false" ht="14.1" hidden="false" customHeight="true" outlineLevel="0" collapsed="false">
      <c r="A256" s="35" t="s">
        <v>254</v>
      </c>
      <c r="B256" s="118" t="n">
        <f aca="false">ROUND('[1]SA-QS3'!B256/1000,0)</f>
        <v>34462</v>
      </c>
      <c r="C256" s="118" t="n">
        <f aca="false">ROUND('[1]SA-QS3'!C256/1000,0)</f>
        <v>54697</v>
      </c>
      <c r="D256" s="118" t="n">
        <f aca="false">ROUND('[1]SA-QS3'!D256/1000,0)</f>
        <v>35670</v>
      </c>
      <c r="E256" s="118" t="n">
        <f aca="false">ROUND('[1]SA-QS3'!E256/1000,0)</f>
        <v>35716</v>
      </c>
      <c r="F256" s="123"/>
      <c r="G256" s="119"/>
      <c r="H256" s="119"/>
    </row>
    <row r="257" s="49" customFormat="true" ht="14.1" hidden="false" customHeight="true" outlineLevel="0" collapsed="false">
      <c r="A257" s="121" t="s">
        <v>255</v>
      </c>
      <c r="B257" s="116" t="n">
        <f aca="false">B254+B256</f>
        <v>36888</v>
      </c>
      <c r="C257" s="116" t="n">
        <f aca="false">C254+C256</f>
        <v>36888</v>
      </c>
      <c r="D257" s="116" t="n">
        <f aca="false">D254+D256</f>
        <v>33202</v>
      </c>
      <c r="E257" s="116" t="n">
        <f aca="false">E254+E256</f>
        <v>33202</v>
      </c>
      <c r="F257" s="71"/>
      <c r="G257" s="115"/>
      <c r="H257" s="115"/>
    </row>
    <row r="258" customFormat="false" ht="14.1" hidden="false" customHeight="true" outlineLevel="0" collapsed="false">
      <c r="A258" s="120" t="s">
        <v>256</v>
      </c>
      <c r="B258" s="118" t="n">
        <f aca="false">ROUND('[1]SA-QS3'!B258/1000,0)</f>
        <v>-425</v>
      </c>
      <c r="C258" s="118" t="n">
        <f aca="false">ROUND('[1]SA-QS3'!C258/1000,0)</f>
        <v>2196</v>
      </c>
      <c r="D258" s="118" t="n">
        <f aca="false">ROUND('[1]SA-QS3'!D258/1000,0)</f>
        <v>-860</v>
      </c>
      <c r="E258" s="118" t="n">
        <f aca="false">ROUND('[1]SA-QS3'!E258/1000,0)</f>
        <v>2920</v>
      </c>
      <c r="F258" s="123"/>
      <c r="G258" s="119"/>
      <c r="H258" s="119"/>
    </row>
    <row r="259" customFormat="false" ht="12" hidden="false" customHeight="false" outlineLevel="0" collapsed="false">
      <c r="A259" s="63"/>
      <c r="B259" s="125"/>
      <c r="C259" s="125"/>
      <c r="D259" s="125"/>
      <c r="E259" s="125"/>
      <c r="F259" s="126"/>
    </row>
    <row r="260" customFormat="false" ht="12" hidden="false" customHeight="false" outlineLevel="0" collapsed="false">
      <c r="A260" s="63"/>
      <c r="B260" s="127"/>
      <c r="C260" s="64"/>
      <c r="D260" s="64"/>
      <c r="E260" s="64"/>
      <c r="F260" s="128"/>
    </row>
    <row r="261" customFormat="false" ht="12" hidden="false" customHeight="false" outlineLevel="0" collapsed="false">
      <c r="A261" s="63"/>
      <c r="B261" s="64"/>
      <c r="C261" s="64"/>
      <c r="D261" s="64"/>
      <c r="E261" s="64"/>
    </row>
    <row r="262" customFormat="false" ht="12" hidden="false" customHeight="false" outlineLevel="0" collapsed="false">
      <c r="A262" s="22"/>
      <c r="B262" s="64"/>
      <c r="C262" s="64"/>
      <c r="D262" s="64"/>
      <c r="E262" s="64"/>
    </row>
    <row r="263" customFormat="false" ht="12" hidden="false" customHeight="false" outlineLevel="0" collapsed="false">
      <c r="A263" s="22"/>
      <c r="B263" s="64"/>
      <c r="C263" s="64"/>
      <c r="D263" s="64"/>
      <c r="E263" s="64"/>
    </row>
    <row r="264" customFormat="false" ht="12" hidden="false" customHeight="false" outlineLevel="0" collapsed="false">
      <c r="A264" s="22"/>
      <c r="B264" s="64"/>
      <c r="C264" s="64"/>
      <c r="D264" s="64"/>
      <c r="E264" s="64"/>
    </row>
    <row r="265" customFormat="false" ht="12" hidden="false" customHeight="false" outlineLevel="0" collapsed="false">
      <c r="A265" s="22"/>
      <c r="B265" s="64"/>
      <c r="C265" s="23"/>
    </row>
    <row r="266" customFormat="false" ht="12" hidden="false" customHeight="false" outlineLevel="0" collapsed="false">
      <c r="A266" s="22"/>
      <c r="B266" s="64"/>
      <c r="C266" s="23"/>
      <c r="D266" s="64"/>
    </row>
    <row r="267" customFormat="false" ht="12" hidden="false" customHeight="false" outlineLevel="0" collapsed="false">
      <c r="A267" s="129"/>
      <c r="B267" s="130"/>
      <c r="C267" s="130"/>
      <c r="D267" s="130"/>
      <c r="E267" s="130"/>
    </row>
    <row r="268" customFormat="false" ht="12" hidden="false" customHeight="false" outlineLevel="0" collapsed="false">
      <c r="A268" s="131"/>
      <c r="C268" s="131"/>
    </row>
    <row r="269" customFormat="false" ht="12" hidden="false" customHeight="false" outlineLevel="0" collapsed="false">
      <c r="A269" s="129"/>
      <c r="C269" s="131"/>
    </row>
    <row r="270" customFormat="false" ht="12" hidden="false" customHeight="false" outlineLevel="0" collapsed="false">
      <c r="A270" s="131"/>
      <c r="C270" s="131"/>
    </row>
    <row r="271" customFormat="false" ht="12" hidden="false" customHeight="false" outlineLevel="0" collapsed="false">
      <c r="A271" s="82"/>
      <c r="B271" s="127"/>
      <c r="C271" s="127"/>
      <c r="D271" s="127"/>
      <c r="E271" s="127"/>
    </row>
    <row r="272" customFormat="false" ht="12" hidden="false" customHeight="false" outlineLevel="0" collapsed="false">
      <c r="A272" s="22"/>
    </row>
    <row r="273" customFormat="false" ht="12" hidden="false" customHeight="false" outlineLevel="0" collapsed="false">
      <c r="A273" s="22"/>
    </row>
    <row r="274" customFormat="false" ht="12" hidden="false" customHeight="false" outlineLevel="0" collapsed="false">
      <c r="A274" s="63"/>
      <c r="B274" s="127"/>
      <c r="C274" s="127"/>
      <c r="D274" s="127"/>
      <c r="E274" s="127"/>
    </row>
  </sheetData>
  <mergeCells count="6">
    <mergeCell ref="A1:E1"/>
    <mergeCell ref="A3:E3"/>
    <mergeCell ref="A4:E4"/>
    <mergeCell ref="A5:E5"/>
    <mergeCell ref="B10:C10"/>
    <mergeCell ref="D10:E10"/>
  </mergeCells>
  <printOptions headings="false" gridLines="false" gridLinesSet="true" horizontalCentered="true" verticalCentered="false"/>
  <pageMargins left="0.433333333333333" right="0.433333333333333" top="0.669444444444445" bottom="0.275694444444444" header="0.315277777777778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RUPA KAPITAŁOWA
MOSTOSTAL WARSZAWA </oddHeader>
    <oddFooter>&amp;R&amp;P</oddFooter>
  </headerFooter>
  <rowBreaks count="5" manualBreakCount="5">
    <brk id="37" man="true" max="16383" min="0"/>
    <brk id="83" man="true" max="16383" min="0"/>
    <brk id="106" man="true" max="16383" min="0"/>
    <brk id="13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6:18:07Z</dcterms:created>
  <dc:creator>Urszula Walczak</dc:creator>
  <dc:description/>
  <dc:language>en-US</dc:language>
  <cp:lastModifiedBy>Urszula Walczak</cp:lastModifiedBy>
  <cp:lastPrinted>2005-11-14T16:24:42Z</cp:lastPrinted>
  <dcterms:modified xsi:type="dcterms:W3CDTF">2005-11-14T16:25:36Z</dcterms:modified>
  <cp:revision>0</cp:revision>
  <dc:subject/>
  <dc:title/>
</cp:coreProperties>
</file>