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1">
  <si>
    <t xml:space="preserve">BILANS                                                                                                                             w tys. zł</t>
  </si>
  <si>
    <t xml:space="preserve">stan na                  30.06.2007               </t>
  </si>
  <si>
    <t xml:space="preserve">stan na                  31.03.2007               </t>
  </si>
  <si>
    <t xml:space="preserve">stan na                  31.12.2006               </t>
  </si>
  <si>
    <t xml:space="preserve">stan na                  30.06.2006               </t>
  </si>
  <si>
    <t xml:space="preserve">stan na                  31.03.2006               </t>
  </si>
  <si>
    <t xml:space="preserve">A k t y w a</t>
  </si>
  <si>
    <t xml:space="preserve">I. Aktywa trwałe</t>
  </si>
  <si>
    <t xml:space="preserve">     1. Wartości niematerialne i prawne</t>
  </si>
  <si>
    <t xml:space="preserve">     2. Rzeczowe aktywa trwałe</t>
  </si>
  <si>
    <t xml:space="preserve">     3. Długoterminowe aktywa finansowe</t>
  </si>
  <si>
    <t xml:space="preserve">II. Aktywa obrotowe</t>
  </si>
  <si>
    <t xml:space="preserve">     1. Zapasy</t>
  </si>
  <si>
    <t xml:space="preserve">     2. Należności krótkoterminowe</t>
  </si>
  <si>
    <t xml:space="preserve">     3. Należności z tytułu podatku dochodowego</t>
  </si>
  <si>
    <t xml:space="preserve">     4. Inwestycje krótkoterminowe</t>
  </si>
  <si>
    <t xml:space="preserve">     5. Środki pieniężne i ich ekwiwalenty</t>
  </si>
  <si>
    <t xml:space="preserve">     6. Krótkoterminowe  rozliczenia mie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1. Kapitał zakładowy</t>
  </si>
  <si>
    <t xml:space="preserve">     3. Akcje (udziały) własne (wielkośc ujemna)</t>
  </si>
  <si>
    <t xml:space="preserve">     4. Kapitał zapasowy </t>
  </si>
  <si>
    <t xml:space="preserve">     5. Kapitał  z aktualizacji wyceny</t>
  </si>
  <si>
    <t xml:space="preserve">     6. Pozostałe kapitały rezerwowe</t>
  </si>
  <si>
    <t xml:space="preserve">     8. Zyski zatrzymane/Nierozdzielony wynik finansowy</t>
  </si>
  <si>
    <t xml:space="preserve">II. Zobowiązania długoterminowe</t>
  </si>
  <si>
    <t xml:space="preserve">     1. Rezerwa z tytułu odroczonego podatku dochodowego</t>
  </si>
  <si>
    <t xml:space="preserve">     2. Rezerwy na zobowiązania</t>
  </si>
  <si>
    <t xml:space="preserve">     3. Zobowiązania z tytułu leasingu</t>
  </si>
  <si>
    <t xml:space="preserve">III. Zobowiązania krótkoterminowe</t>
  </si>
  <si>
    <t xml:space="preserve">     3.1. Zobowiązania finansowe z tytułu emisji papierów wartościowych</t>
  </si>
  <si>
    <t xml:space="preserve">     3.2. Kredyty i pożyczki</t>
  </si>
  <si>
    <t xml:space="preserve">     3.3 Zobowiązania handlowe</t>
  </si>
  <si>
    <t xml:space="preserve">     3.4  Zobowiazania pozostałe</t>
  </si>
  <si>
    <t xml:space="preserve">     3.5 Zobowiązania z tytułu leasingu</t>
  </si>
  <si>
    <t xml:space="preserve">     3.6.Krótkoterminow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 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    RACHUNEK ZYSKÓW I STRAT</t>
  </si>
  <si>
    <t xml:space="preserve">Trzy miesiące zakończone      30 czerwca 2007 r.                             </t>
  </si>
  <si>
    <t xml:space="preserve">Sześć miesięcy zakończone      30 czerwca 2007 r.                             </t>
  </si>
  <si>
    <t xml:space="preserve">Trzy miesiące zakończone      30 czerwca 2006 r.                             </t>
  </si>
  <si>
    <t xml:space="preserve">Sześć miesięcy zakończone      30 czerwca 2006 r.                             </t>
  </si>
  <si>
    <t xml:space="preserve">I. Przychody  ze sprzedaży produktów, towarów i materiałów</t>
  </si>
  <si>
    <t xml:space="preserve">II. Koszty sprzedanych produktów, towarów i materiałów</t>
  </si>
  <si>
    <t xml:space="preserve">III. Zysk (strata) brutto na sprzedaży (I-II)</t>
  </si>
  <si>
    <t xml:space="preserve">IV. Koszty sprzedaży</t>
  </si>
  <si>
    <t xml:space="preserve">V. Koszty ogólnego zarządu</t>
  </si>
  <si>
    <t xml:space="preserve">VII. Pozostałe przychody operacyjne</t>
  </si>
  <si>
    <t xml:space="preserve">VIII. Pozostałe koszty operacyjne</t>
  </si>
  <si>
    <t xml:space="preserve">IX Zysk ( strata ) z działalności operacyjnej</t>
  </si>
  <si>
    <t xml:space="preserve">X. Przychody finansowe</t>
  </si>
  <si>
    <t xml:space="preserve">XI. Koszty finansowe</t>
  </si>
  <si>
    <t xml:space="preserve">XII. Zysk przed opodatkowaniem</t>
  </si>
  <si>
    <t xml:space="preserve">XV. Podatek dochodowy</t>
  </si>
  <si>
    <t xml:space="preserve">XV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 KAPITALE WŁASNYM</t>
  </si>
  <si>
    <t xml:space="preserve">Trzy miesiące zakończone      30 czerwca 2007r.                             </t>
  </si>
  <si>
    <t xml:space="preserve">Sześć miesięcy zakończone      30 czerwca 2007r.                             </t>
  </si>
  <si>
    <t xml:space="preserve">Sześć miesięcy zakończone      30 czerwca 2006r.                             </t>
  </si>
  <si>
    <t xml:space="preserve">I. Stan kapitału  własnego na początek okresu (BO)</t>
  </si>
  <si>
    <t xml:space="preserve">a) zmiany przyjętych zasad (polityki) rachunkowości</t>
  </si>
  <si>
    <t xml:space="preserve">b) korekty błędów  podstawowych</t>
  </si>
  <si>
    <t xml:space="preserve">I.a. Stan kapitału  własnego na początek okresu  (BO), po uzgodnieniu do danych porównywalnych</t>
  </si>
  <si>
    <t xml:space="preserve">1. Stan kapitału zakładowego na początek okresu</t>
  </si>
  <si>
    <t xml:space="preserve">1.1. Zmiany stanu kapitału zakładowego</t>
  </si>
  <si>
    <t xml:space="preserve">a) zwiększenia (z tytułu)</t>
  </si>
  <si>
    <t xml:space="preserve">    - emisji akcji</t>
  </si>
  <si>
    <t xml:space="preserve">b) zmniejszenia (z tytułu)</t>
  </si>
  <si>
    <t xml:space="preserve">    - umorzenia</t>
  </si>
  <si>
    <t xml:space="preserve">1.2. Stan kapitału zakładowego na koniec okresu</t>
  </si>
  <si>
    <t xml:space="preserve">2. Kapitał zapasowy pozostały</t>
  </si>
  <si>
    <t xml:space="preserve">2.1 Zmiany kapitału zapasowego pozostałego</t>
  </si>
  <si>
    <t xml:space="preserve">a) zwiększenie</t>
  </si>
  <si>
    <t xml:space="preserve">    -   obniżenie kapitału zakładowego</t>
  </si>
  <si>
    <t xml:space="preserve">b) zmniejszenie</t>
  </si>
  <si>
    <t xml:space="preserve">2.2 Kapitał zapasowy pozostały  na koniec okresu</t>
  </si>
  <si>
    <t xml:space="preserve">3. Stan kapitałów rezerwowych z aktualizacji wyceny na początek okresu</t>
  </si>
  <si>
    <t xml:space="preserve">3.1. Zmiany stanu pozostałych kapitałów rezerwowych</t>
  </si>
  <si>
    <t xml:space="preserve">a) zwiększenie (z tytułu)</t>
  </si>
  <si>
    <t xml:space="preserve">    - wycena długoterminowych aktywów finansowych</t>
  </si>
  <si>
    <t xml:space="preserve">b) zmniejszenie (z tytułu)</t>
  </si>
  <si>
    <t xml:space="preserve">  -  rejestracja podwyższenia kapitału</t>
  </si>
  <si>
    <t xml:space="preserve">3.2. Stan pozostałych kapitałów rezerwowych z aktualizacji wyceny na koniec okresu</t>
  </si>
  <si>
    <t xml:space="preserve">4. Zyski zatrzymane na początek okresu</t>
  </si>
  <si>
    <t xml:space="preserve">    - zysk/strata za okres</t>
  </si>
  <si>
    <t xml:space="preserve">   - pokrycie straty z kapitału zapasowego</t>
  </si>
  <si>
    <t xml:space="preserve">4.1 Zyski zatrzymane na koniec okresu</t>
  </si>
  <si>
    <t xml:space="preserve">II. Stan kapitału własnego na koniec okresu (BZ )</t>
  </si>
  <si>
    <t xml:space="preserve">III.Kapitał własny po uwzględnieniu proponowanego podziału zysku</t>
  </si>
  <si>
    <t xml:space="preserve"> RACHUNEK PRZEPŁYWU ŚRODKÓW PIENIĘŻNYCH </t>
  </si>
  <si>
    <t xml:space="preserve">Sześć miesięcy zakończone      31 czerwca 2007r.                             </t>
  </si>
  <si>
    <t xml:space="preserve">Sześć miesięcy zakończone      31 czerwca 2006r.                             </t>
  </si>
  <si>
    <t xml:space="preserve">DZIAŁALNOŚĆ OPERACYJNA</t>
  </si>
  <si>
    <t xml:space="preserve">I. Zysk (strata) netto</t>
  </si>
  <si>
    <t xml:space="preserve">II. Korekty razem</t>
  </si>
  <si>
    <t xml:space="preserve">      1. Amortyzacja </t>
  </si>
  <si>
    <t xml:space="preserve">      2. (Zyski) straty z tytułu różnic kursowych</t>
  </si>
  <si>
    <t xml:space="preserve">      3. Odsetki i dywidendy</t>
  </si>
  <si>
    <t xml:space="preserve">     4. (Zysk) strata z tytułu działalności inwestycyjnej</t>
  </si>
  <si>
    <t xml:space="preserve">      5. Zmiana stanu pozostałych rezerw</t>
  </si>
  <si>
    <t xml:space="preserve">      6. Zmiana stanu  zapasów</t>
  </si>
  <si>
    <t xml:space="preserve">      7. Zmiana stanu należności i czynnych rozliczeń międzyokresowych</t>
  </si>
  <si>
    <t xml:space="preserve">      8. Zmiana stanu zobowiązań </t>
  </si>
  <si>
    <t xml:space="preserve">     9. Zmiana stanu biernych rozliczeń międzyokresowych</t>
  </si>
  <si>
    <t xml:space="preserve">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krótkoterminowych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0"/>
      <charset val="238"/>
    </font>
    <font>
      <b val="true"/>
      <sz val="9"/>
      <color rgb="FF000000"/>
      <name val="Times New Roman CE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9" min="9" style="0" width="12.7"/>
  </cols>
  <sheetData>
    <row r="1" customFormat="false" ht="33" hidden="false" customHeight="true" outlineLevel="0" collapsed="false">
      <c r="A1" s="1"/>
      <c r="B1" s="1"/>
      <c r="C1" s="1"/>
      <c r="D1" s="1"/>
    </row>
    <row r="2" customFormat="false" ht="45.7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</row>
    <row r="3" customFormat="false" ht="12.75" hidden="false" customHeight="false" outlineLevel="0" collapsed="false">
      <c r="A3" s="5" t="s">
        <v>6</v>
      </c>
      <c r="B3" s="6"/>
      <c r="C3" s="7"/>
      <c r="D3" s="7"/>
      <c r="E3" s="6"/>
      <c r="F3" s="7"/>
    </row>
    <row r="4" customFormat="false" ht="12.75" hidden="false" customHeight="false" outlineLevel="0" collapsed="false">
      <c r="A4" s="8" t="s">
        <v>7</v>
      </c>
      <c r="B4" s="9" t="n">
        <f aca="false">SUM(B5:B7)</f>
        <v>4918</v>
      </c>
      <c r="C4" s="10" t="n">
        <v>4878</v>
      </c>
      <c r="D4" s="10" t="n">
        <v>4883</v>
      </c>
      <c r="E4" s="9"/>
      <c r="F4" s="11"/>
    </row>
    <row r="5" customFormat="false" ht="12.75" hidden="false" customHeight="false" outlineLevel="0" collapsed="false">
      <c r="A5" s="12" t="s">
        <v>8</v>
      </c>
      <c r="B5" s="13"/>
      <c r="C5" s="14"/>
      <c r="D5" s="14"/>
      <c r="E5" s="13"/>
      <c r="F5" s="15"/>
    </row>
    <row r="6" customFormat="false" ht="12.75" hidden="false" customHeight="false" outlineLevel="0" collapsed="false">
      <c r="A6" s="12" t="s">
        <v>9</v>
      </c>
      <c r="B6" s="13" t="n">
        <v>4918</v>
      </c>
      <c r="C6" s="14" t="n">
        <v>4878</v>
      </c>
      <c r="D6" s="14" t="n">
        <v>4883</v>
      </c>
      <c r="E6" s="13"/>
      <c r="F6" s="15"/>
    </row>
    <row r="7" customFormat="false" ht="12.75" hidden="false" customHeight="false" outlineLevel="0" collapsed="false">
      <c r="A7" s="12" t="s">
        <v>10</v>
      </c>
      <c r="B7" s="13"/>
      <c r="C7" s="16"/>
      <c r="D7" s="16"/>
      <c r="E7" s="13"/>
      <c r="F7" s="17"/>
    </row>
    <row r="8" customFormat="false" ht="12.75" hidden="false" customHeight="false" outlineLevel="0" collapsed="false">
      <c r="A8" s="8" t="s">
        <v>11</v>
      </c>
      <c r="B8" s="18" t="n">
        <f aca="false">SUM(B9:B14)</f>
        <v>2606</v>
      </c>
      <c r="C8" s="19" t="n">
        <f aca="false">SUM(C9:C14)</f>
        <v>2049</v>
      </c>
      <c r="D8" s="19" t="n">
        <f aca="false">SUM(D9:D14)</f>
        <v>2289</v>
      </c>
      <c r="E8" s="19" t="n">
        <f aca="false">SUM(E9:E14)</f>
        <v>359</v>
      </c>
      <c r="F8" s="18" t="n">
        <f aca="false">SUM(F9:F14)</f>
        <v>149</v>
      </c>
    </row>
    <row r="9" customFormat="false" ht="12.75" hidden="false" customHeight="false" outlineLevel="0" collapsed="false">
      <c r="A9" s="12" t="s">
        <v>12</v>
      </c>
      <c r="B9" s="13" t="n">
        <v>143</v>
      </c>
      <c r="C9" s="16" t="n">
        <v>208</v>
      </c>
      <c r="D9" s="16" t="n">
        <v>331</v>
      </c>
      <c r="E9" s="13"/>
      <c r="F9" s="17"/>
    </row>
    <row r="10" customFormat="false" ht="12.75" hidden="false" customHeight="false" outlineLevel="0" collapsed="false">
      <c r="A10" s="12" t="s">
        <v>13</v>
      </c>
      <c r="B10" s="13" t="n">
        <v>1830</v>
      </c>
      <c r="C10" s="16" t="n">
        <v>708</v>
      </c>
      <c r="D10" s="16" t="n">
        <v>1243</v>
      </c>
      <c r="E10" s="13" t="n">
        <v>100</v>
      </c>
      <c r="F10" s="17" t="n">
        <v>26</v>
      </c>
    </row>
    <row r="11" customFormat="false" ht="15" hidden="false" customHeight="true" outlineLevel="0" collapsed="false">
      <c r="A11" s="12" t="s">
        <v>14</v>
      </c>
      <c r="B11" s="13"/>
      <c r="C11" s="16"/>
      <c r="D11" s="16"/>
      <c r="E11" s="13"/>
      <c r="F11" s="17"/>
      <c r="H11" s="20"/>
    </row>
    <row r="12" customFormat="false" ht="12.75" hidden="false" customHeight="false" outlineLevel="0" collapsed="false">
      <c r="A12" s="12" t="s">
        <v>15</v>
      </c>
      <c r="B12" s="13"/>
      <c r="C12" s="21"/>
      <c r="D12" s="22"/>
      <c r="E12" s="13"/>
      <c r="F12" s="21"/>
    </row>
    <row r="13" customFormat="false" ht="12.75" hidden="false" customHeight="false" outlineLevel="0" collapsed="false">
      <c r="A13" s="12" t="s">
        <v>16</v>
      </c>
      <c r="B13" s="13" t="n">
        <v>143</v>
      </c>
      <c r="C13" s="17" t="n">
        <v>1047</v>
      </c>
      <c r="D13" s="16" t="n">
        <v>710</v>
      </c>
      <c r="E13" s="13" t="n">
        <v>1</v>
      </c>
      <c r="F13" s="17" t="n">
        <v>21</v>
      </c>
    </row>
    <row r="14" customFormat="false" ht="12" hidden="false" customHeight="true" outlineLevel="0" collapsed="false">
      <c r="A14" s="12" t="s">
        <v>17</v>
      </c>
      <c r="B14" s="13" t="n">
        <v>490</v>
      </c>
      <c r="C14" s="17" t="n">
        <v>86</v>
      </c>
      <c r="D14" s="17" t="n">
        <v>5</v>
      </c>
      <c r="E14" s="13" t="n">
        <v>258</v>
      </c>
      <c r="F14" s="17" t="n">
        <v>102</v>
      </c>
    </row>
    <row r="15" customFormat="false" ht="24" hidden="false" customHeight="false" outlineLevel="0" collapsed="false">
      <c r="A15" s="8" t="s">
        <v>18</v>
      </c>
      <c r="B15" s="9"/>
      <c r="C15" s="17"/>
      <c r="D15" s="23"/>
      <c r="E15" s="9"/>
      <c r="F15" s="17"/>
    </row>
    <row r="16" customFormat="false" ht="12.75" hidden="false" customHeight="false" outlineLevel="0" collapsed="false">
      <c r="A16" s="24" t="s">
        <v>19</v>
      </c>
      <c r="B16" s="18" t="n">
        <f aca="false">B4+B8</f>
        <v>7524</v>
      </c>
      <c r="C16" s="18" t="n">
        <f aca="false">C4+C8</f>
        <v>6927</v>
      </c>
      <c r="D16" s="18" t="n">
        <f aca="false">D4+D8+D15</f>
        <v>7172</v>
      </c>
      <c r="E16" s="18" t="n">
        <f aca="false">E4+E8</f>
        <v>359</v>
      </c>
      <c r="F16" s="18" t="n">
        <f aca="false">F4+F8</f>
        <v>149</v>
      </c>
    </row>
    <row r="17" customFormat="false" ht="12.75" hidden="false" customHeight="false" outlineLevel="0" collapsed="false">
      <c r="A17" s="12"/>
      <c r="B17" s="13"/>
      <c r="C17" s="17"/>
      <c r="D17" s="17"/>
      <c r="E17" s="13"/>
      <c r="F17" s="17"/>
    </row>
    <row r="18" customFormat="false" ht="12.75" hidden="false" customHeight="false" outlineLevel="0" collapsed="false">
      <c r="A18" s="24" t="s">
        <v>20</v>
      </c>
      <c r="B18" s="25"/>
      <c r="C18" s="17"/>
      <c r="D18" s="17"/>
      <c r="E18" s="25"/>
      <c r="F18" s="17"/>
    </row>
    <row r="19" customFormat="false" ht="12.75" hidden="false" customHeight="false" outlineLevel="0" collapsed="false">
      <c r="A19" s="8" t="s">
        <v>21</v>
      </c>
      <c r="B19" s="26" t="n">
        <f aca="false">B20+B22+B23+B24+B25</f>
        <v>5983</v>
      </c>
      <c r="C19" s="26" t="n">
        <f aca="false">C20+C22+C23+C24+C25</f>
        <v>6426</v>
      </c>
      <c r="D19" s="26" t="n">
        <f aca="false">D20+D22+D23+D24+D25</f>
        <v>6832</v>
      </c>
      <c r="E19" s="26" t="n">
        <f aca="false">E20+E22+E23+E24+E25</f>
        <v>81</v>
      </c>
      <c r="F19" s="26" t="n">
        <f aca="false">F20+F22+F23+F24+F25</f>
        <v>111</v>
      </c>
    </row>
    <row r="20" customFormat="false" ht="12.75" hidden="false" customHeight="false" outlineLevel="0" collapsed="false">
      <c r="A20" s="12" t="s">
        <v>22</v>
      </c>
      <c r="B20" s="17" t="n">
        <v>14930</v>
      </c>
      <c r="C20" s="17" t="n">
        <v>14930</v>
      </c>
      <c r="D20" s="17" t="n">
        <v>14930</v>
      </c>
      <c r="E20" s="17" t="n">
        <v>14843</v>
      </c>
      <c r="F20" s="17" t="n">
        <v>14843</v>
      </c>
    </row>
    <row r="21" customFormat="false" ht="12.75" hidden="false" customHeight="false" outlineLevel="0" collapsed="false">
      <c r="A21" s="12" t="s">
        <v>23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27" t="s">
        <v>24</v>
      </c>
      <c r="B22" s="17" t="n">
        <v>7422</v>
      </c>
      <c r="C22" s="17" t="n">
        <v>7422</v>
      </c>
      <c r="D22" s="17" t="n">
        <v>7422</v>
      </c>
      <c r="E22" s="17"/>
      <c r="F22" s="17"/>
    </row>
    <row r="23" customFormat="false" ht="12.75" hidden="false" customHeight="false" outlineLevel="0" collapsed="false">
      <c r="A23" s="12" t="s">
        <v>25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2" t="s">
        <v>26</v>
      </c>
      <c r="B24" s="17"/>
      <c r="C24" s="17"/>
      <c r="D24" s="17"/>
      <c r="E24" s="17"/>
      <c r="F24" s="17"/>
    </row>
    <row r="25" customFormat="false" ht="24" hidden="false" customHeight="false" outlineLevel="0" collapsed="false">
      <c r="A25" s="12" t="s">
        <v>27</v>
      </c>
      <c r="B25" s="17" t="n">
        <v>-16369</v>
      </c>
      <c r="C25" s="17" t="n">
        <v>-15926</v>
      </c>
      <c r="D25" s="17" t="n">
        <v>-15520</v>
      </c>
      <c r="E25" s="17" t="n">
        <f aca="false">-14820+58</f>
        <v>-14762</v>
      </c>
      <c r="F25" s="17" t="n">
        <f aca="false">-14820+88</f>
        <v>-14732</v>
      </c>
    </row>
    <row r="26" customFormat="false" ht="12.75" hidden="false" customHeight="false" outlineLevel="0" collapsed="false">
      <c r="A26" s="8" t="s">
        <v>28</v>
      </c>
      <c r="B26" s="9" t="n">
        <f aca="false">B28+B29</f>
        <v>70</v>
      </c>
      <c r="C26" s="23" t="n">
        <v>32</v>
      </c>
      <c r="D26" s="23" t="n">
        <v>32</v>
      </c>
      <c r="E26" s="9"/>
      <c r="F26" s="23"/>
    </row>
    <row r="27" customFormat="false" ht="24" hidden="false" customHeight="false" outlineLevel="0" collapsed="false">
      <c r="A27" s="12" t="s">
        <v>29</v>
      </c>
      <c r="B27" s="13"/>
      <c r="C27" s="17"/>
      <c r="D27" s="17"/>
      <c r="E27" s="13"/>
      <c r="F27" s="17"/>
    </row>
    <row r="28" customFormat="false" ht="12.75" hidden="false" customHeight="false" outlineLevel="0" collapsed="false">
      <c r="A28" s="12" t="s">
        <v>30</v>
      </c>
      <c r="B28" s="13" t="n">
        <v>32</v>
      </c>
      <c r="C28" s="17" t="n">
        <v>32</v>
      </c>
      <c r="D28" s="17" t="n">
        <v>32</v>
      </c>
      <c r="E28" s="13"/>
      <c r="F28" s="17"/>
    </row>
    <row r="29" customFormat="false" ht="12.75" hidden="false" customHeight="false" outlineLevel="0" collapsed="false">
      <c r="A29" s="12" t="s">
        <v>31</v>
      </c>
      <c r="B29" s="13" t="n">
        <v>38</v>
      </c>
      <c r="C29" s="17"/>
      <c r="D29" s="17"/>
      <c r="E29" s="13"/>
      <c r="F29" s="17"/>
    </row>
    <row r="30" customFormat="false" ht="12.75" hidden="false" customHeight="false" outlineLevel="0" collapsed="false">
      <c r="A30" s="8" t="s">
        <v>32</v>
      </c>
      <c r="B30" s="26" t="n">
        <f aca="false">SUM(B31:B36)</f>
        <v>1471</v>
      </c>
      <c r="C30" s="26" t="n">
        <f aca="false">SUM(C31:C36)</f>
        <v>469</v>
      </c>
      <c r="D30" s="26" t="n">
        <f aca="false">SUM(D31:D36)</f>
        <v>308</v>
      </c>
      <c r="E30" s="26" t="n">
        <f aca="false">SUM(E31:E36)</f>
        <v>278</v>
      </c>
      <c r="F30" s="26" t="n">
        <f aca="false">SUM(F31:F36)</f>
        <v>38</v>
      </c>
    </row>
    <row r="31" customFormat="false" ht="24" hidden="false" customHeight="false" outlineLevel="0" collapsed="false">
      <c r="A31" s="12" t="s">
        <v>33</v>
      </c>
      <c r="B31" s="13"/>
      <c r="C31" s="17"/>
      <c r="D31" s="17"/>
      <c r="E31" s="13"/>
      <c r="F31" s="17" t="n">
        <v>8</v>
      </c>
    </row>
    <row r="32" customFormat="false" ht="12.75" hidden="false" customHeight="false" outlineLevel="0" collapsed="false">
      <c r="A32" s="12" t="s">
        <v>34</v>
      </c>
      <c r="B32" s="13"/>
      <c r="C32" s="17"/>
      <c r="D32" s="17"/>
      <c r="E32" s="13" t="n">
        <v>61</v>
      </c>
      <c r="F32" s="17"/>
    </row>
    <row r="33" customFormat="false" ht="12.75" hidden="false" customHeight="false" outlineLevel="0" collapsed="false">
      <c r="A33" s="12" t="s">
        <v>35</v>
      </c>
      <c r="B33" s="13" t="n">
        <v>1158</v>
      </c>
      <c r="C33" s="17" t="n">
        <v>228</v>
      </c>
      <c r="D33" s="17" t="n">
        <v>196</v>
      </c>
      <c r="E33" s="13" t="n">
        <f aca="false">167+50</f>
        <v>217</v>
      </c>
      <c r="F33" s="17" t="n">
        <v>30</v>
      </c>
    </row>
    <row r="34" customFormat="false" ht="12.75" hidden="false" customHeight="false" outlineLevel="0" collapsed="false">
      <c r="A34" s="12" t="s">
        <v>36</v>
      </c>
      <c r="B34" s="13" t="n">
        <v>276</v>
      </c>
      <c r="C34" s="17" t="n">
        <v>241</v>
      </c>
      <c r="D34" s="17" t="n">
        <v>112</v>
      </c>
      <c r="E34" s="13"/>
      <c r="F34" s="17"/>
    </row>
    <row r="35" customFormat="false" ht="12.75" hidden="false" customHeight="false" outlineLevel="0" collapsed="false">
      <c r="A35" s="12" t="s">
        <v>37</v>
      </c>
      <c r="B35" s="13" t="n">
        <v>37</v>
      </c>
      <c r="C35" s="17"/>
      <c r="D35" s="17"/>
      <c r="E35" s="13"/>
      <c r="F35" s="17"/>
    </row>
    <row r="36" customFormat="false" ht="24" hidden="false" customHeight="false" outlineLevel="0" collapsed="false">
      <c r="A36" s="12" t="s">
        <v>38</v>
      </c>
      <c r="B36" s="13"/>
      <c r="C36" s="26"/>
      <c r="D36" s="26"/>
      <c r="E36" s="13"/>
      <c r="F36" s="26"/>
    </row>
    <row r="37" customFormat="false" ht="12.75" hidden="false" customHeight="false" outlineLevel="0" collapsed="false">
      <c r="A37" s="24" t="s">
        <v>39</v>
      </c>
      <c r="B37" s="28" t="n">
        <f aca="false">B19+B26+B30</f>
        <v>7524</v>
      </c>
      <c r="C37" s="28" t="n">
        <f aca="false">C19+C26+C30</f>
        <v>6927</v>
      </c>
      <c r="D37" s="28" t="n">
        <f aca="false">D19+D26+D30</f>
        <v>7172</v>
      </c>
      <c r="E37" s="28" t="n">
        <f aca="false">E19+E26+E30</f>
        <v>359</v>
      </c>
      <c r="F37" s="28" t="n">
        <f aca="false">F19+F26+F30</f>
        <v>149</v>
      </c>
    </row>
    <row r="38" customFormat="false" ht="13.5" hidden="false" customHeight="false" outlineLevel="0" collapsed="false">
      <c r="A38" s="29"/>
      <c r="B38" s="30"/>
      <c r="C38" s="31"/>
      <c r="D38" s="31"/>
      <c r="E38" s="30"/>
      <c r="F38" s="31"/>
    </row>
    <row r="39" customFormat="false" ht="12.75" hidden="false" customHeight="false" outlineLevel="0" collapsed="false">
      <c r="A39" s="32" t="s">
        <v>40</v>
      </c>
      <c r="B39" s="33" t="n">
        <f aca="false">B19</f>
        <v>5983</v>
      </c>
      <c r="C39" s="33" t="n">
        <f aca="false">C19</f>
        <v>6426</v>
      </c>
      <c r="D39" s="33" t="n">
        <f aca="false">D19</f>
        <v>6832</v>
      </c>
      <c r="E39" s="33" t="n">
        <v>81</v>
      </c>
      <c r="F39" s="33" t="n">
        <f aca="false">F19</f>
        <v>111</v>
      </c>
    </row>
    <row r="40" customFormat="false" ht="12.75" hidden="false" customHeight="false" outlineLevel="0" collapsed="false">
      <c r="A40" s="34" t="s">
        <v>41</v>
      </c>
      <c r="B40" s="35" t="n">
        <v>149304035</v>
      </c>
      <c r="C40" s="36" t="n">
        <v>29860807</v>
      </c>
      <c r="D40" s="36" t="n">
        <v>29860807</v>
      </c>
      <c r="E40" s="36" t="n">
        <v>14843605</v>
      </c>
      <c r="F40" s="36" t="n">
        <v>14843605</v>
      </c>
    </row>
    <row r="41" customFormat="false" ht="12.75" hidden="false" customHeight="false" outlineLevel="0" collapsed="false">
      <c r="A41" s="34" t="s">
        <v>42</v>
      </c>
      <c r="B41" s="37" t="n">
        <f aca="false">B39/B40*1000</f>
        <v>0.0400725941532659</v>
      </c>
      <c r="C41" s="37" t="n">
        <f aca="false">C39/C40*1000</f>
        <v>0.21519847069103</v>
      </c>
      <c r="D41" s="37" t="n">
        <f aca="false">D39/D40*1000</f>
        <v>0.228794888229243</v>
      </c>
      <c r="E41" s="37" t="n">
        <f aca="false">E39/E40*1000</f>
        <v>0.00545689541051517</v>
      </c>
      <c r="F41" s="37" t="n">
        <f aca="false">F39/F40*1000</f>
        <v>0.00747796778478005</v>
      </c>
    </row>
    <row r="42" customFormat="false" ht="12.75" hidden="false" customHeight="false" outlineLevel="0" collapsed="false">
      <c r="A42" s="34" t="s">
        <v>43</v>
      </c>
      <c r="B42" s="35" t="n">
        <v>881138319</v>
      </c>
      <c r="C42" s="35" t="n">
        <v>597216140</v>
      </c>
      <c r="D42" s="36" t="n">
        <v>597216140</v>
      </c>
      <c r="E42" s="36" t="n">
        <v>29860807</v>
      </c>
      <c r="F42" s="36" t="n">
        <v>14843605</v>
      </c>
    </row>
    <row r="43" customFormat="false" ht="13.5" hidden="false" customHeight="false" outlineLevel="0" collapsed="false">
      <c r="A43" s="38" t="s">
        <v>44</v>
      </c>
      <c r="B43" s="39" t="n">
        <v>0.01</v>
      </c>
      <c r="C43" s="39" t="n">
        <v>0.01</v>
      </c>
      <c r="D43" s="39" t="n">
        <v>0.01</v>
      </c>
      <c r="E43" s="39" t="n">
        <v>0.01</v>
      </c>
      <c r="F43" s="39" t="n">
        <v>0.01</v>
      </c>
    </row>
    <row r="44" customFormat="false" ht="13.5" hidden="false" customHeight="false" outlineLevel="0" collapsed="false">
      <c r="A44" s="40"/>
      <c r="B44" s="40"/>
      <c r="C44" s="41"/>
      <c r="D44" s="41"/>
      <c r="E44" s="40"/>
      <c r="F44" s="41"/>
    </row>
    <row r="45" customFormat="false" ht="21" hidden="false" customHeight="false" outlineLevel="0" collapsed="false">
      <c r="A45" s="42" t="s">
        <v>45</v>
      </c>
      <c r="B45" s="3" t="s">
        <v>1</v>
      </c>
      <c r="C45" s="4" t="s">
        <v>2</v>
      </c>
      <c r="D45" s="4" t="s">
        <v>3</v>
      </c>
      <c r="E45" s="4" t="s">
        <v>4</v>
      </c>
      <c r="F45" s="3" t="s">
        <v>5</v>
      </c>
    </row>
    <row r="46" customFormat="false" ht="12.75" hidden="false" customHeight="false" outlineLevel="0" collapsed="false">
      <c r="A46" s="43" t="s">
        <v>46</v>
      </c>
      <c r="B46" s="44"/>
      <c r="C46" s="45"/>
      <c r="D46" s="45"/>
      <c r="E46" s="44"/>
      <c r="F46" s="45"/>
    </row>
    <row r="47" customFormat="false" ht="12.75" hidden="false" customHeight="false" outlineLevel="0" collapsed="false">
      <c r="A47" s="43" t="s">
        <v>47</v>
      </c>
      <c r="B47" s="46"/>
      <c r="C47" s="47"/>
      <c r="D47" s="47"/>
      <c r="E47" s="46"/>
      <c r="F47" s="47"/>
    </row>
    <row r="48" customFormat="false" ht="12.75" hidden="false" customHeight="false" outlineLevel="0" collapsed="false">
      <c r="A48" s="43" t="s">
        <v>48</v>
      </c>
      <c r="B48" s="46"/>
      <c r="C48" s="47"/>
      <c r="D48" s="47"/>
      <c r="E48" s="46"/>
      <c r="F48" s="47"/>
    </row>
    <row r="49" customFormat="false" ht="13.5" hidden="false" customHeight="false" outlineLevel="0" collapsed="false">
      <c r="A49" s="48" t="s">
        <v>49</v>
      </c>
      <c r="B49" s="49"/>
      <c r="C49" s="50"/>
      <c r="D49" s="50"/>
      <c r="E49" s="49"/>
      <c r="F49" s="50"/>
    </row>
    <row r="50" customFormat="false" ht="12.75" hidden="false" customHeight="false" outlineLevel="0" collapsed="false">
      <c r="A50" s="40"/>
      <c r="B50" s="40"/>
      <c r="C50" s="41"/>
      <c r="D50" s="41"/>
      <c r="E50" s="51"/>
    </row>
    <row r="51" customFormat="false" ht="16.5" hidden="false" customHeight="true" outlineLevel="0" collapsed="false">
      <c r="A51" s="40"/>
      <c r="B51" s="40"/>
      <c r="C51" s="41"/>
      <c r="D51" s="41"/>
      <c r="E51" s="51"/>
    </row>
    <row r="52" customFormat="false" ht="57.75" hidden="false" customHeight="true" outlineLevel="0" collapsed="false">
      <c r="A52" s="2" t="s">
        <v>50</v>
      </c>
      <c r="B52" s="4" t="s">
        <v>51</v>
      </c>
      <c r="C52" s="4" t="s">
        <v>52</v>
      </c>
      <c r="D52" s="4" t="s">
        <v>53</v>
      </c>
      <c r="E52" s="3" t="s">
        <v>54</v>
      </c>
    </row>
    <row r="53" customFormat="false" ht="24" hidden="false" customHeight="false" outlineLevel="0" collapsed="false">
      <c r="A53" s="8" t="s">
        <v>55</v>
      </c>
      <c r="B53" s="9" t="n">
        <v>988</v>
      </c>
      <c r="C53" s="9" t="n">
        <v>1386</v>
      </c>
      <c r="D53" s="9"/>
      <c r="E53" s="52"/>
    </row>
    <row r="54" customFormat="false" ht="24" hidden="false" customHeight="false" outlineLevel="0" collapsed="false">
      <c r="A54" s="8" t="s">
        <v>56</v>
      </c>
      <c r="B54" s="9" t="n">
        <v>1136</v>
      </c>
      <c r="C54" s="9" t="n">
        <v>1829</v>
      </c>
      <c r="D54" s="9"/>
      <c r="E54" s="52"/>
    </row>
    <row r="55" customFormat="false" ht="12.75" hidden="false" customHeight="false" outlineLevel="0" collapsed="false">
      <c r="A55" s="8" t="s">
        <v>57</v>
      </c>
      <c r="B55" s="9" t="n">
        <f aca="false">B53-B54</f>
        <v>-148</v>
      </c>
      <c r="C55" s="9" t="n">
        <f aca="false">C53-C54</f>
        <v>-443</v>
      </c>
      <c r="D55" s="9"/>
      <c r="E55" s="52" t="n">
        <f aca="false">E53-E54</f>
        <v>0</v>
      </c>
    </row>
    <row r="56" customFormat="false" ht="12.75" hidden="false" customHeight="false" outlineLevel="0" collapsed="false">
      <c r="A56" s="12" t="s">
        <v>58</v>
      </c>
      <c r="B56" s="13" t="n">
        <v>2</v>
      </c>
      <c r="C56" s="53" t="n">
        <v>2</v>
      </c>
      <c r="D56" s="13"/>
      <c r="E56" s="52"/>
    </row>
    <row r="57" customFormat="false" ht="12.75" hidden="false" customHeight="false" outlineLevel="0" collapsed="false">
      <c r="A57" s="12" t="s">
        <v>59</v>
      </c>
      <c r="B57" s="13" t="n">
        <v>242</v>
      </c>
      <c r="C57" s="53" t="n">
        <v>348</v>
      </c>
      <c r="D57" s="13" t="n">
        <f aca="false">58-29</f>
        <v>29</v>
      </c>
      <c r="E57" s="52" t="n">
        <v>58</v>
      </c>
    </row>
    <row r="58" customFormat="false" ht="12.75" hidden="false" customHeight="false" outlineLevel="0" collapsed="false">
      <c r="A58" s="8" t="s">
        <v>60</v>
      </c>
      <c r="B58" s="9"/>
      <c r="C58" s="54"/>
      <c r="D58" s="9"/>
      <c r="E58" s="55"/>
    </row>
    <row r="59" customFormat="false" ht="12.75" hidden="false" customHeight="false" outlineLevel="0" collapsed="false">
      <c r="A59" s="8" t="s">
        <v>61</v>
      </c>
      <c r="B59" s="9"/>
      <c r="C59" s="52"/>
      <c r="D59" s="9"/>
      <c r="E59" s="52"/>
    </row>
    <row r="60" customFormat="false" ht="12.75" hidden="false" customHeight="false" outlineLevel="0" collapsed="false">
      <c r="A60" s="8" t="s">
        <v>62</v>
      </c>
      <c r="B60" s="56" t="n">
        <f aca="false">B55-B56-B57+B58-B59</f>
        <v>-392</v>
      </c>
      <c r="C60" s="56" t="n">
        <f aca="false">C55-C56-C57+C58-C59</f>
        <v>-793</v>
      </c>
      <c r="D60" s="56" t="n">
        <f aca="false">D55-D56-D57+D58-D59</f>
        <v>-29</v>
      </c>
      <c r="E60" s="56" t="n">
        <f aca="false">E55-E56-E57+E58-E59</f>
        <v>-58</v>
      </c>
    </row>
    <row r="61" customFormat="false" ht="12.75" hidden="false" customHeight="false" outlineLevel="0" collapsed="false">
      <c r="A61" s="8" t="s">
        <v>63</v>
      </c>
      <c r="B61" s="9" t="n">
        <v>1</v>
      </c>
      <c r="C61" s="57" t="n">
        <v>2</v>
      </c>
      <c r="D61" s="9"/>
      <c r="E61" s="57" t="n">
        <v>117</v>
      </c>
    </row>
    <row r="62" customFormat="false" ht="12.75" hidden="false" customHeight="false" outlineLevel="0" collapsed="false">
      <c r="A62" s="8" t="s">
        <v>64</v>
      </c>
      <c r="B62" s="9" t="n">
        <v>53</v>
      </c>
      <c r="C62" s="57" t="n">
        <v>59</v>
      </c>
      <c r="D62" s="9" t="n">
        <v>1</v>
      </c>
      <c r="E62" s="57" t="n">
        <v>1</v>
      </c>
    </row>
    <row r="63" customFormat="false" ht="12.75" hidden="false" customHeight="false" outlineLevel="0" collapsed="false">
      <c r="A63" s="8" t="s">
        <v>65</v>
      </c>
      <c r="B63" s="55" t="n">
        <f aca="false">B60+B61-B62</f>
        <v>-444</v>
      </c>
      <c r="C63" s="55" t="n">
        <f aca="false">C60+C61-C62</f>
        <v>-850</v>
      </c>
      <c r="D63" s="55" t="n">
        <f aca="false">D60+D61-D62</f>
        <v>-30</v>
      </c>
      <c r="E63" s="55" t="n">
        <f aca="false">E60+E61-E62</f>
        <v>58</v>
      </c>
    </row>
    <row r="64" customFormat="false" ht="12.75" hidden="false" customHeight="false" outlineLevel="0" collapsed="false">
      <c r="A64" s="12" t="s">
        <v>66</v>
      </c>
      <c r="B64" s="13"/>
      <c r="C64" s="52"/>
      <c r="D64" s="13"/>
      <c r="E64" s="52"/>
    </row>
    <row r="65" customFormat="false" ht="13.5" hidden="false" customHeight="false" outlineLevel="0" collapsed="false">
      <c r="A65" s="58" t="s">
        <v>67</v>
      </c>
      <c r="B65" s="59" t="n">
        <f aca="false">B63-B64</f>
        <v>-444</v>
      </c>
      <c r="C65" s="59" t="n">
        <f aca="false">C63-C64</f>
        <v>-850</v>
      </c>
      <c r="D65" s="59" t="n">
        <f aca="false">D63-D64</f>
        <v>-30</v>
      </c>
      <c r="E65" s="59" t="n">
        <f aca="false">E63-E64</f>
        <v>58</v>
      </c>
      <c r="I65" s="60"/>
    </row>
    <row r="66" customFormat="false" ht="12.75" hidden="false" customHeight="false" outlineLevel="0" collapsed="false">
      <c r="A66" s="61" t="s">
        <v>68</v>
      </c>
      <c r="B66" s="62"/>
      <c r="C66" s="63" t="n">
        <v>1201</v>
      </c>
      <c r="D66" s="62"/>
      <c r="E66" s="63" t="n">
        <v>-44</v>
      </c>
    </row>
    <row r="67" customFormat="false" ht="12.75" hidden="false" customHeight="false" outlineLevel="0" collapsed="false">
      <c r="A67" s="8" t="s">
        <v>69</v>
      </c>
      <c r="B67" s="64"/>
      <c r="C67" s="53" t="n">
        <v>33226214</v>
      </c>
      <c r="D67" s="64"/>
      <c r="E67" s="53" t="n">
        <v>14843605</v>
      </c>
      <c r="I67" s="20"/>
    </row>
    <row r="68" customFormat="false" ht="12.75" hidden="false" customHeight="false" outlineLevel="0" collapsed="false">
      <c r="A68" s="8" t="s">
        <v>70</v>
      </c>
      <c r="B68" s="64"/>
      <c r="C68" s="65" t="n">
        <f aca="false">-C66/C67*1000</f>
        <v>-0.0361461585722647</v>
      </c>
      <c r="D68" s="64"/>
      <c r="E68" s="65" t="n">
        <v>-0.01</v>
      </c>
    </row>
    <row r="69" customFormat="false" ht="24" hidden="false" customHeight="false" outlineLevel="0" collapsed="false">
      <c r="A69" s="66" t="s">
        <v>71</v>
      </c>
      <c r="B69" s="67"/>
      <c r="C69" s="53" t="n">
        <v>881138319</v>
      </c>
      <c r="D69" s="67"/>
      <c r="E69" s="53" t="n">
        <v>29860807</v>
      </c>
    </row>
    <row r="70" customFormat="false" ht="24.75" hidden="false" customHeight="false" outlineLevel="0" collapsed="false">
      <c r="A70" s="68" t="s">
        <v>72</v>
      </c>
      <c r="B70" s="69"/>
      <c r="C70" s="70" t="n">
        <v>-0.01</v>
      </c>
      <c r="D70" s="69"/>
      <c r="E70" s="65" t="n">
        <v>-0.01</v>
      </c>
    </row>
    <row r="71" customFormat="false" ht="13.5" hidden="false" customHeight="false" outlineLevel="0" collapsed="false">
      <c r="A71" s="40"/>
      <c r="B71" s="40"/>
      <c r="C71" s="41"/>
      <c r="D71" s="71"/>
      <c r="E71" s="72"/>
    </row>
    <row r="72" customFormat="false" ht="52.5" hidden="false" customHeight="false" outlineLevel="0" collapsed="false">
      <c r="A72" s="73" t="s">
        <v>73</v>
      </c>
      <c r="B72" s="4" t="s">
        <v>74</v>
      </c>
      <c r="C72" s="4" t="s">
        <v>75</v>
      </c>
      <c r="D72" s="4" t="s">
        <v>53</v>
      </c>
      <c r="E72" s="4" t="s">
        <v>76</v>
      </c>
    </row>
    <row r="73" customFormat="false" ht="24" hidden="false" customHeight="false" outlineLevel="0" collapsed="false">
      <c r="A73" s="66" t="s">
        <v>77</v>
      </c>
      <c r="B73" s="74" t="n">
        <v>6426</v>
      </c>
      <c r="C73" s="74" t="n">
        <v>6832</v>
      </c>
      <c r="D73" s="74" t="n">
        <v>111</v>
      </c>
      <c r="E73" s="74" t="n">
        <v>125</v>
      </c>
    </row>
    <row r="74" customFormat="false" ht="24" hidden="false" customHeight="false" outlineLevel="0" collapsed="false">
      <c r="A74" s="75" t="s">
        <v>78</v>
      </c>
      <c r="B74" s="76"/>
      <c r="C74" s="77"/>
      <c r="D74" s="76"/>
      <c r="E74" s="77"/>
    </row>
    <row r="75" customFormat="false" ht="12.75" hidden="false" customHeight="false" outlineLevel="0" collapsed="false">
      <c r="A75" s="75" t="s">
        <v>79</v>
      </c>
      <c r="B75" s="76"/>
      <c r="C75" s="77"/>
      <c r="D75" s="76"/>
      <c r="E75" s="77"/>
    </row>
    <row r="76" customFormat="false" ht="36" hidden="false" customHeight="false" outlineLevel="0" collapsed="false">
      <c r="A76" s="66" t="s">
        <v>80</v>
      </c>
      <c r="B76" s="78" t="n">
        <v>6426</v>
      </c>
      <c r="C76" s="74" t="n">
        <v>6832</v>
      </c>
      <c r="D76" s="78" t="n">
        <v>111</v>
      </c>
      <c r="E76" s="74" t="n">
        <v>125</v>
      </c>
    </row>
    <row r="77" customFormat="false" ht="24" hidden="false" customHeight="false" outlineLevel="0" collapsed="false">
      <c r="A77" s="66" t="s">
        <v>81</v>
      </c>
      <c r="B77" s="74" t="n">
        <v>14930</v>
      </c>
      <c r="C77" s="74" t="n">
        <v>14930</v>
      </c>
      <c r="D77" s="74" t="n">
        <v>14843</v>
      </c>
      <c r="E77" s="74" t="n">
        <v>14843</v>
      </c>
    </row>
    <row r="78" customFormat="false" ht="12.75" hidden="false" customHeight="false" outlineLevel="0" collapsed="false">
      <c r="A78" s="75" t="s">
        <v>82</v>
      </c>
      <c r="B78" s="76"/>
      <c r="C78" s="77"/>
      <c r="D78" s="76"/>
      <c r="E78" s="77"/>
    </row>
    <row r="79" customFormat="false" ht="12.75" hidden="false" customHeight="false" outlineLevel="0" collapsed="false">
      <c r="A79" s="75" t="s">
        <v>83</v>
      </c>
      <c r="B79" s="76"/>
      <c r="C79" s="77"/>
      <c r="D79" s="76"/>
      <c r="E79" s="77"/>
    </row>
    <row r="80" customFormat="false" ht="12.75" hidden="false" customHeight="false" outlineLevel="0" collapsed="false">
      <c r="A80" s="75" t="s">
        <v>84</v>
      </c>
      <c r="B80" s="76"/>
      <c r="C80" s="77"/>
      <c r="D80" s="76"/>
      <c r="E80" s="77"/>
    </row>
    <row r="81" customFormat="false" ht="12.75" hidden="false" customHeight="false" outlineLevel="0" collapsed="false">
      <c r="A81" s="75" t="s">
        <v>85</v>
      </c>
      <c r="B81" s="76"/>
      <c r="C81" s="77"/>
      <c r="D81" s="76"/>
      <c r="E81" s="77"/>
    </row>
    <row r="82" customFormat="false" ht="12.75" hidden="false" customHeight="false" outlineLevel="0" collapsed="false">
      <c r="A82" s="75" t="s">
        <v>86</v>
      </c>
      <c r="B82" s="76"/>
      <c r="C82" s="77"/>
      <c r="D82" s="76"/>
      <c r="E82" s="77"/>
    </row>
    <row r="83" customFormat="false" ht="24" hidden="false" customHeight="false" outlineLevel="0" collapsed="false">
      <c r="A83" s="66" t="s">
        <v>87</v>
      </c>
      <c r="B83" s="74" t="n">
        <v>14930</v>
      </c>
      <c r="C83" s="74" t="n">
        <v>14930</v>
      </c>
      <c r="D83" s="74" t="n">
        <v>14843</v>
      </c>
      <c r="E83" s="74" t="n">
        <v>14843</v>
      </c>
    </row>
    <row r="84" customFormat="false" ht="12.75" hidden="false" customHeight="false" outlineLevel="0" collapsed="false">
      <c r="A84" s="66" t="s">
        <v>88</v>
      </c>
      <c r="B84" s="78" t="n">
        <v>7422</v>
      </c>
      <c r="C84" s="74" t="n">
        <v>7422</v>
      </c>
      <c r="D84" s="78"/>
      <c r="E84" s="77"/>
    </row>
    <row r="85" customFormat="false" ht="17.25" hidden="false" customHeight="true" outlineLevel="0" collapsed="false">
      <c r="A85" s="66" t="s">
        <v>89</v>
      </c>
      <c r="B85" s="78"/>
      <c r="C85" s="77"/>
      <c r="D85" s="78"/>
      <c r="E85" s="77"/>
    </row>
    <row r="86" customFormat="false" ht="12.75" hidden="false" customHeight="false" outlineLevel="0" collapsed="false">
      <c r="A86" s="75" t="s">
        <v>90</v>
      </c>
      <c r="B86" s="76"/>
      <c r="C86" s="77"/>
      <c r="D86" s="76"/>
      <c r="E86" s="77"/>
    </row>
    <row r="87" customFormat="false" ht="12.75" hidden="false" customHeight="false" outlineLevel="0" collapsed="false">
      <c r="A87" s="75" t="s">
        <v>91</v>
      </c>
      <c r="B87" s="76"/>
      <c r="C87" s="77"/>
      <c r="D87" s="76"/>
      <c r="E87" s="77"/>
    </row>
    <row r="88" customFormat="false" ht="18.75" hidden="false" customHeight="true" outlineLevel="0" collapsed="false">
      <c r="A88" s="75" t="s">
        <v>92</v>
      </c>
      <c r="B88" s="78"/>
      <c r="C88" s="77"/>
      <c r="D88" s="78"/>
      <c r="E88" s="77"/>
    </row>
    <row r="89" customFormat="false" ht="24" hidden="false" customHeight="false" outlineLevel="0" collapsed="false">
      <c r="A89" s="66" t="s">
        <v>93</v>
      </c>
      <c r="B89" s="78" t="n">
        <v>7422</v>
      </c>
      <c r="C89" s="74" t="n">
        <v>7422</v>
      </c>
      <c r="D89" s="78"/>
      <c r="E89" s="77"/>
    </row>
    <row r="90" customFormat="false" ht="24" hidden="false" customHeight="false" outlineLevel="0" collapsed="false">
      <c r="A90" s="66" t="s">
        <v>94</v>
      </c>
      <c r="B90" s="78"/>
      <c r="C90" s="77"/>
      <c r="D90" s="78"/>
      <c r="E90" s="77"/>
    </row>
    <row r="91" customFormat="false" ht="24" hidden="false" customHeight="false" outlineLevel="0" collapsed="false">
      <c r="A91" s="75" t="s">
        <v>95</v>
      </c>
      <c r="B91" s="76"/>
      <c r="C91" s="77"/>
      <c r="D91" s="76"/>
      <c r="E91" s="77"/>
    </row>
    <row r="92" customFormat="false" ht="12.75" hidden="false" customHeight="false" outlineLevel="0" collapsed="false">
      <c r="A92" s="75" t="s">
        <v>96</v>
      </c>
      <c r="B92" s="76"/>
      <c r="C92" s="77"/>
      <c r="D92" s="76"/>
      <c r="E92" s="77"/>
    </row>
    <row r="93" customFormat="false" ht="24" hidden="false" customHeight="false" outlineLevel="0" collapsed="false">
      <c r="A93" s="75" t="s">
        <v>97</v>
      </c>
      <c r="B93" s="76"/>
      <c r="C93" s="77"/>
      <c r="D93" s="76"/>
      <c r="E93" s="77"/>
    </row>
    <row r="94" customFormat="false" ht="12.75" hidden="false" customHeight="false" outlineLevel="0" collapsed="false">
      <c r="A94" s="75" t="s">
        <v>98</v>
      </c>
      <c r="B94" s="76"/>
      <c r="C94" s="77"/>
      <c r="D94" s="76"/>
      <c r="E94" s="77"/>
    </row>
    <row r="95" customFormat="false" ht="12.75" hidden="false" customHeight="false" outlineLevel="0" collapsed="false">
      <c r="A95" s="79" t="s">
        <v>99</v>
      </c>
      <c r="B95" s="80"/>
      <c r="C95" s="77"/>
      <c r="D95" s="80"/>
      <c r="E95" s="77"/>
    </row>
    <row r="96" customFormat="false" ht="31.5" hidden="false" customHeight="true" outlineLevel="0" collapsed="false">
      <c r="A96" s="66" t="s">
        <v>100</v>
      </c>
      <c r="B96" s="78"/>
      <c r="C96" s="77"/>
      <c r="D96" s="78"/>
      <c r="E96" s="77"/>
    </row>
    <row r="97" customFormat="false" ht="12.75" hidden="false" customHeight="false" outlineLevel="0" collapsed="false">
      <c r="A97" s="66" t="s">
        <v>101</v>
      </c>
      <c r="B97" s="74" t="n">
        <v>-15925</v>
      </c>
      <c r="C97" s="74" t="n">
        <v>-15519</v>
      </c>
      <c r="D97" s="78" t="n">
        <v>-14732</v>
      </c>
      <c r="E97" s="74" t="n">
        <v>-14820</v>
      </c>
    </row>
    <row r="98" customFormat="false" ht="12.75" hidden="false" customHeight="false" outlineLevel="0" collapsed="false">
      <c r="A98" s="75" t="s">
        <v>96</v>
      </c>
      <c r="B98" s="76" t="n">
        <v>-444</v>
      </c>
      <c r="C98" s="77" t="n">
        <v>-850</v>
      </c>
      <c r="D98" s="76" t="n">
        <v>-30</v>
      </c>
      <c r="E98" s="77" t="n">
        <v>58</v>
      </c>
    </row>
    <row r="99" customFormat="false" ht="12.75" hidden="false" customHeight="false" outlineLevel="0" collapsed="false">
      <c r="A99" s="75" t="s">
        <v>102</v>
      </c>
      <c r="B99" s="76" t="n">
        <v>-444</v>
      </c>
      <c r="C99" s="77" t="n">
        <v>-850</v>
      </c>
      <c r="D99" s="76" t="n">
        <v>-30</v>
      </c>
      <c r="E99" s="77" t="n">
        <v>58</v>
      </c>
    </row>
    <row r="100" customFormat="false" ht="12.75" hidden="false" customHeight="false" outlineLevel="0" collapsed="false">
      <c r="A100" s="75" t="s">
        <v>98</v>
      </c>
      <c r="B100" s="76"/>
      <c r="C100" s="77"/>
      <c r="D100" s="76"/>
      <c r="E100" s="77"/>
    </row>
    <row r="101" customFormat="false" ht="12.75" hidden="false" customHeight="false" outlineLevel="0" collapsed="false">
      <c r="A101" s="75" t="s">
        <v>103</v>
      </c>
      <c r="B101" s="76"/>
      <c r="C101" s="77"/>
      <c r="D101" s="76"/>
      <c r="E101" s="77"/>
    </row>
    <row r="102" customFormat="false" ht="12.75" hidden="false" customHeight="false" outlineLevel="0" collapsed="false">
      <c r="A102" s="66" t="s">
        <v>104</v>
      </c>
      <c r="B102" s="81" t="n">
        <f aca="false">B97+B98</f>
        <v>-16369</v>
      </c>
      <c r="C102" s="81" t="n">
        <f aca="false">C97+C98</f>
        <v>-16369</v>
      </c>
      <c r="D102" s="81" t="n">
        <f aca="false">D97+D98</f>
        <v>-14762</v>
      </c>
      <c r="E102" s="81" t="n">
        <f aca="false">E97+E98</f>
        <v>-14762</v>
      </c>
    </row>
    <row r="103" customFormat="false" ht="24" hidden="false" customHeight="false" outlineLevel="0" collapsed="false">
      <c r="A103" s="66" t="s">
        <v>105</v>
      </c>
      <c r="B103" s="74" t="n">
        <f aca="false">B77+B89+B96+B102</f>
        <v>5983</v>
      </c>
      <c r="C103" s="74" t="n">
        <f aca="false">C77+C89+C96+C102</f>
        <v>5983</v>
      </c>
      <c r="D103" s="74" t="n">
        <f aca="false">D77+D88+D96+D102</f>
        <v>81</v>
      </c>
      <c r="E103" s="74" t="n">
        <f aca="false">E77+E88+E96+E102</f>
        <v>81</v>
      </c>
    </row>
    <row r="104" customFormat="false" ht="24.75" hidden="false" customHeight="false" outlineLevel="0" collapsed="false">
      <c r="A104" s="68" t="s">
        <v>106</v>
      </c>
      <c r="B104" s="82" t="n">
        <v>5983</v>
      </c>
      <c r="C104" s="82" t="n">
        <v>5983</v>
      </c>
      <c r="D104" s="82" t="n">
        <v>81</v>
      </c>
      <c r="E104" s="82" t="n">
        <v>81</v>
      </c>
    </row>
    <row r="105" customFormat="false" ht="15.75" hidden="false" customHeight="true" outlineLevel="0" collapsed="false">
      <c r="A105" s="83"/>
      <c r="B105" s="83"/>
      <c r="C105" s="84"/>
      <c r="D105" s="83"/>
      <c r="E105" s="84"/>
    </row>
    <row r="106" customFormat="false" ht="63.75" hidden="false" customHeight="true" outlineLevel="0" collapsed="false">
      <c r="A106" s="85" t="s">
        <v>107</v>
      </c>
      <c r="B106" s="86" t="s">
        <v>51</v>
      </c>
      <c r="C106" s="87" t="s">
        <v>108</v>
      </c>
      <c r="D106" s="87" t="s">
        <v>53</v>
      </c>
      <c r="E106" s="87" t="s">
        <v>109</v>
      </c>
    </row>
    <row r="107" customFormat="false" ht="23.25" hidden="false" customHeight="true" outlineLevel="0" collapsed="false">
      <c r="A107" s="85" t="s">
        <v>110</v>
      </c>
      <c r="B107" s="88"/>
      <c r="C107" s="87"/>
      <c r="D107" s="85"/>
      <c r="E107" s="87"/>
    </row>
    <row r="108" customFormat="false" ht="12.75" hidden="false" customHeight="false" outlineLevel="0" collapsed="false">
      <c r="A108" s="89" t="s">
        <v>111</v>
      </c>
      <c r="B108" s="89" t="n">
        <v>-444</v>
      </c>
      <c r="C108" s="90" t="n">
        <v>-850</v>
      </c>
      <c r="D108" s="89" t="n">
        <v>-30</v>
      </c>
      <c r="E108" s="90" t="n">
        <v>58</v>
      </c>
    </row>
    <row r="109" customFormat="false" ht="12.75" hidden="false" customHeight="false" outlineLevel="0" collapsed="false">
      <c r="A109" s="89" t="s">
        <v>112</v>
      </c>
      <c r="B109" s="91" t="n">
        <f aca="false">SUM(B110:B119)</f>
        <v>-382</v>
      </c>
      <c r="C109" s="90" t="n">
        <f aca="false">SUM(C110:C119)</f>
        <v>394</v>
      </c>
      <c r="D109" s="90" t="n">
        <f aca="false">SUM(D110:D119)</f>
        <v>10</v>
      </c>
      <c r="E109" s="90" t="n">
        <f aca="false">SUM(E110:E119)</f>
        <v>-58</v>
      </c>
    </row>
    <row r="110" customFormat="false" ht="12.75" hidden="false" customHeight="false" outlineLevel="0" collapsed="false">
      <c r="A110" s="92" t="s">
        <v>113</v>
      </c>
      <c r="B110" s="93" t="n">
        <v>38</v>
      </c>
      <c r="C110" s="93" t="n">
        <v>76</v>
      </c>
      <c r="D110" s="92"/>
      <c r="E110" s="93"/>
    </row>
    <row r="111" customFormat="false" ht="16.5" hidden="false" customHeight="true" outlineLevel="0" collapsed="false">
      <c r="A111" s="94" t="s">
        <v>114</v>
      </c>
      <c r="B111" s="94"/>
      <c r="C111" s="93"/>
      <c r="D111" s="94"/>
      <c r="E111" s="93"/>
    </row>
    <row r="112" customFormat="false" ht="12.75" hidden="false" customHeight="false" outlineLevel="0" collapsed="false">
      <c r="A112" s="94" t="s">
        <v>115</v>
      </c>
      <c r="B112" s="94"/>
      <c r="C112" s="95"/>
      <c r="D112" s="94"/>
      <c r="E112" s="95"/>
    </row>
    <row r="113" customFormat="false" ht="24" hidden="false" customHeight="false" outlineLevel="0" collapsed="false">
      <c r="A113" s="94" t="s">
        <v>116</v>
      </c>
      <c r="B113" s="94"/>
      <c r="C113" s="93"/>
      <c r="D113" s="94"/>
      <c r="E113" s="93"/>
    </row>
    <row r="114" customFormat="false" ht="12.75" hidden="false" customHeight="false" outlineLevel="0" collapsed="false">
      <c r="A114" s="94" t="s">
        <v>117</v>
      </c>
      <c r="B114" s="94"/>
      <c r="C114" s="93"/>
      <c r="D114" s="94"/>
      <c r="E114" s="93"/>
    </row>
    <row r="115" customFormat="false" ht="12.75" hidden="false" customHeight="false" outlineLevel="0" collapsed="false">
      <c r="A115" s="94" t="s">
        <v>118</v>
      </c>
      <c r="B115" s="94" t="n">
        <v>65</v>
      </c>
      <c r="C115" s="93" t="n">
        <v>187</v>
      </c>
      <c r="D115" s="94"/>
      <c r="E115" s="93"/>
    </row>
    <row r="116" customFormat="false" ht="24" hidden="false" customHeight="false" outlineLevel="0" collapsed="false">
      <c r="A116" s="94" t="s">
        <v>119</v>
      </c>
      <c r="B116" s="94" t="n">
        <f aca="false">-1121-404</f>
        <v>-1525</v>
      </c>
      <c r="C116" s="93" t="n">
        <f aca="false">-586-485</f>
        <v>-1071</v>
      </c>
      <c r="D116" s="94" t="n">
        <f aca="false">-74-156</f>
        <v>-230</v>
      </c>
      <c r="E116" s="93" t="n">
        <v>-306</v>
      </c>
    </row>
    <row r="117" customFormat="false" ht="12.75" hidden="false" customHeight="false" outlineLevel="0" collapsed="false">
      <c r="A117" s="94" t="s">
        <v>120</v>
      </c>
      <c r="B117" s="93" t="n">
        <v>1040</v>
      </c>
      <c r="C117" s="93" t="n">
        <v>1202</v>
      </c>
      <c r="D117" s="94" t="n">
        <v>240</v>
      </c>
      <c r="E117" s="93" t="n">
        <v>248</v>
      </c>
    </row>
    <row r="118" customFormat="false" ht="24" hidden="false" customHeight="false" outlineLevel="0" collapsed="false">
      <c r="A118" s="94" t="s">
        <v>121</v>
      </c>
      <c r="B118" s="94"/>
      <c r="C118" s="93"/>
      <c r="D118" s="94"/>
      <c r="E118" s="93"/>
    </row>
    <row r="119" customFormat="false" ht="12.75" hidden="false" customHeight="false" outlineLevel="0" collapsed="false">
      <c r="A119" s="92" t="s">
        <v>122</v>
      </c>
      <c r="B119" s="92"/>
      <c r="C119" s="90"/>
      <c r="D119" s="92"/>
      <c r="E119" s="90"/>
    </row>
    <row r="120" customFormat="false" ht="24" hidden="false" customHeight="false" outlineLevel="0" collapsed="false">
      <c r="A120" s="96" t="s">
        <v>123</v>
      </c>
      <c r="B120" s="97" t="n">
        <f aca="false">B108+B109</f>
        <v>-826</v>
      </c>
      <c r="C120" s="97" t="n">
        <f aca="false">C108+C109</f>
        <v>-456</v>
      </c>
      <c r="D120" s="97" t="n">
        <f aca="false">D108+D109</f>
        <v>-20</v>
      </c>
      <c r="E120" s="97" t="n">
        <f aca="false">E108+E109</f>
        <v>0</v>
      </c>
    </row>
    <row r="121" customFormat="false" ht="18" hidden="false" customHeight="true" outlineLevel="0" collapsed="false">
      <c r="A121" s="85" t="s">
        <v>124</v>
      </c>
      <c r="B121" s="85"/>
      <c r="C121" s="91"/>
      <c r="D121" s="85"/>
      <c r="E121" s="91"/>
    </row>
    <row r="122" customFormat="false" ht="12.75" hidden="false" customHeight="false" outlineLevel="0" collapsed="false">
      <c r="A122" s="89" t="s">
        <v>125</v>
      </c>
      <c r="B122" s="89"/>
      <c r="C122" s="93"/>
      <c r="D122" s="89"/>
      <c r="E122" s="93"/>
    </row>
    <row r="123" customFormat="false" ht="36" hidden="false" customHeight="false" outlineLevel="0" collapsed="false">
      <c r="A123" s="94" t="s">
        <v>126</v>
      </c>
      <c r="B123" s="94"/>
      <c r="C123" s="93"/>
      <c r="D123" s="94"/>
      <c r="E123" s="93"/>
    </row>
    <row r="124" customFormat="false" ht="24" hidden="false" customHeight="false" outlineLevel="0" collapsed="false">
      <c r="A124" s="94" t="s">
        <v>127</v>
      </c>
      <c r="B124" s="94"/>
      <c r="C124" s="93"/>
      <c r="D124" s="94"/>
      <c r="E124" s="93"/>
    </row>
    <row r="125" customFormat="false" ht="12.75" hidden="false" customHeight="false" outlineLevel="0" collapsed="false">
      <c r="A125" s="94" t="s">
        <v>128</v>
      </c>
      <c r="B125" s="94"/>
      <c r="C125" s="93"/>
      <c r="D125" s="94"/>
      <c r="E125" s="93"/>
    </row>
    <row r="126" customFormat="false" ht="12.75" hidden="false" customHeight="false" outlineLevel="0" collapsed="false">
      <c r="A126" s="94" t="s">
        <v>129</v>
      </c>
      <c r="B126" s="94"/>
      <c r="C126" s="93"/>
      <c r="D126" s="94"/>
      <c r="E126" s="93"/>
    </row>
    <row r="127" customFormat="false" ht="12.75" hidden="false" customHeight="false" outlineLevel="0" collapsed="false">
      <c r="A127" s="94" t="s">
        <v>130</v>
      </c>
      <c r="B127" s="94"/>
      <c r="C127" s="98"/>
      <c r="D127" s="94"/>
      <c r="E127" s="98"/>
    </row>
    <row r="128" customFormat="false" ht="24" hidden="false" customHeight="false" outlineLevel="0" collapsed="false">
      <c r="A128" s="94" t="s">
        <v>131</v>
      </c>
      <c r="B128" s="94"/>
      <c r="C128" s="98"/>
      <c r="D128" s="94"/>
      <c r="E128" s="98"/>
    </row>
    <row r="129" customFormat="false" ht="12.75" hidden="false" customHeight="false" outlineLevel="0" collapsed="false">
      <c r="A129" s="94" t="s">
        <v>132</v>
      </c>
      <c r="B129" s="94"/>
      <c r="C129" s="98"/>
      <c r="D129" s="94"/>
      <c r="E129" s="98"/>
    </row>
    <row r="130" customFormat="false" ht="24" hidden="false" customHeight="false" outlineLevel="0" collapsed="false">
      <c r="A130" s="89" t="s">
        <v>133</v>
      </c>
      <c r="B130" s="89" t="n">
        <v>78</v>
      </c>
      <c r="C130" s="99" t="n">
        <v>111</v>
      </c>
      <c r="D130" s="89"/>
      <c r="E130" s="93"/>
    </row>
    <row r="131" customFormat="false" ht="36" hidden="false" customHeight="false" outlineLevel="0" collapsed="false">
      <c r="A131" s="94" t="s">
        <v>134</v>
      </c>
      <c r="B131" s="94" t="n">
        <v>78</v>
      </c>
      <c r="C131" s="93" t="n">
        <v>111</v>
      </c>
      <c r="D131" s="94"/>
      <c r="E131" s="93"/>
    </row>
    <row r="132" customFormat="false" ht="24" hidden="false" customHeight="false" outlineLevel="0" collapsed="false">
      <c r="A132" s="94" t="s">
        <v>135</v>
      </c>
      <c r="B132" s="94"/>
      <c r="C132" s="93"/>
      <c r="D132" s="94"/>
      <c r="E132" s="93"/>
    </row>
    <row r="133" customFormat="false" ht="24" hidden="false" customHeight="false" outlineLevel="0" collapsed="false">
      <c r="A133" s="94" t="s">
        <v>136</v>
      </c>
      <c r="B133" s="94"/>
      <c r="C133" s="93"/>
      <c r="D133" s="94"/>
      <c r="E133" s="93"/>
    </row>
    <row r="134" customFormat="false" ht="12.75" hidden="false" customHeight="false" outlineLevel="0" collapsed="false">
      <c r="A134" s="92" t="s">
        <v>137</v>
      </c>
      <c r="B134" s="92"/>
      <c r="C134" s="93"/>
      <c r="D134" s="92"/>
      <c r="E134" s="93"/>
    </row>
    <row r="135" customFormat="false" ht="12.75" hidden="false" customHeight="false" outlineLevel="0" collapsed="false">
      <c r="A135" s="94" t="s">
        <v>138</v>
      </c>
      <c r="B135" s="94"/>
      <c r="C135" s="98"/>
      <c r="D135" s="94"/>
      <c r="E135" s="98"/>
    </row>
    <row r="136" customFormat="false" ht="24" hidden="false" customHeight="false" outlineLevel="0" collapsed="false">
      <c r="A136" s="100" t="s">
        <v>139</v>
      </c>
      <c r="B136" s="100" t="n">
        <v>-78</v>
      </c>
      <c r="C136" s="97" t="n">
        <f aca="false">C122-C130</f>
        <v>-111</v>
      </c>
      <c r="D136" s="100"/>
      <c r="E136" s="97"/>
    </row>
    <row r="137" customFormat="false" ht="19.5" hidden="false" customHeight="true" outlineLevel="0" collapsed="false">
      <c r="A137" s="85" t="s">
        <v>140</v>
      </c>
      <c r="B137" s="85"/>
      <c r="C137" s="101"/>
      <c r="D137" s="85"/>
      <c r="E137" s="101"/>
    </row>
    <row r="138" customFormat="false" ht="12.75" hidden="false" customHeight="false" outlineLevel="0" collapsed="false">
      <c r="A138" s="89" t="s">
        <v>141</v>
      </c>
      <c r="B138" s="89"/>
      <c r="C138" s="99"/>
      <c r="D138" s="89"/>
      <c r="E138" s="99"/>
    </row>
    <row r="139" customFormat="false" ht="36" hidden="false" customHeight="false" outlineLevel="0" collapsed="false">
      <c r="A139" s="94" t="s">
        <v>142</v>
      </c>
      <c r="B139" s="94"/>
      <c r="C139" s="93"/>
      <c r="D139" s="94"/>
      <c r="E139" s="93"/>
    </row>
    <row r="140" customFormat="false" ht="12.75" hidden="false" customHeight="false" outlineLevel="0" collapsed="false">
      <c r="A140" s="94" t="s">
        <v>143</v>
      </c>
      <c r="B140" s="94"/>
      <c r="C140" s="93"/>
      <c r="D140" s="94"/>
      <c r="E140" s="93"/>
    </row>
    <row r="141" customFormat="false" ht="14.25" hidden="false" customHeight="true" outlineLevel="0" collapsed="false">
      <c r="A141" s="94" t="s">
        <v>144</v>
      </c>
      <c r="B141" s="94"/>
      <c r="C141" s="93"/>
      <c r="D141" s="94"/>
      <c r="E141" s="93"/>
    </row>
    <row r="142" customFormat="false" ht="12.75" hidden="false" customHeight="false" outlineLevel="0" collapsed="false">
      <c r="A142" s="94" t="s">
        <v>145</v>
      </c>
      <c r="B142" s="94"/>
      <c r="C142" s="93"/>
      <c r="D142" s="94"/>
      <c r="E142" s="93"/>
    </row>
    <row r="143" customFormat="false" ht="12.75" hidden="false" customHeight="false" outlineLevel="0" collapsed="false">
      <c r="A143" s="89" t="s">
        <v>146</v>
      </c>
      <c r="B143" s="89"/>
      <c r="C143" s="99"/>
      <c r="D143" s="89"/>
      <c r="E143" s="99"/>
    </row>
    <row r="144" customFormat="false" ht="12.75" hidden="false" customHeight="false" outlineLevel="0" collapsed="false">
      <c r="A144" s="94" t="s">
        <v>147</v>
      </c>
      <c r="B144" s="94"/>
      <c r="C144" s="93"/>
      <c r="D144" s="94"/>
      <c r="E144" s="93"/>
    </row>
    <row r="145" customFormat="false" ht="24" hidden="false" customHeight="false" outlineLevel="0" collapsed="false">
      <c r="A145" s="94" t="s">
        <v>148</v>
      </c>
      <c r="B145" s="94"/>
      <c r="C145" s="95"/>
      <c r="D145" s="94"/>
      <c r="E145" s="95"/>
    </row>
    <row r="146" customFormat="false" ht="24" hidden="false" customHeight="false" outlineLevel="0" collapsed="false">
      <c r="A146" s="94" t="s">
        <v>149</v>
      </c>
      <c r="B146" s="94"/>
      <c r="C146" s="93"/>
      <c r="D146" s="94"/>
      <c r="E146" s="93"/>
    </row>
    <row r="147" customFormat="false" ht="12.75" hidden="false" customHeight="false" outlineLevel="0" collapsed="false">
      <c r="A147" s="94" t="s">
        <v>150</v>
      </c>
      <c r="B147" s="94"/>
      <c r="C147" s="93"/>
      <c r="D147" s="94"/>
      <c r="E147" s="93"/>
    </row>
    <row r="148" customFormat="false" ht="24" hidden="false" customHeight="false" outlineLevel="0" collapsed="false">
      <c r="A148" s="94" t="s">
        <v>151</v>
      </c>
      <c r="B148" s="94"/>
      <c r="C148" s="93"/>
      <c r="D148" s="94"/>
      <c r="E148" s="93"/>
    </row>
    <row r="149" customFormat="false" ht="17.25" hidden="false" customHeight="true" outlineLevel="0" collapsed="false">
      <c r="A149" s="94" t="s">
        <v>152</v>
      </c>
      <c r="B149" s="94"/>
      <c r="C149" s="93"/>
      <c r="D149" s="94"/>
      <c r="E149" s="93"/>
    </row>
    <row r="150" customFormat="false" ht="24" hidden="false" customHeight="false" outlineLevel="0" collapsed="false">
      <c r="A150" s="94" t="s">
        <v>153</v>
      </c>
      <c r="B150" s="94"/>
      <c r="C150" s="93"/>
      <c r="D150" s="94"/>
      <c r="E150" s="93"/>
    </row>
    <row r="151" customFormat="false" ht="12.75" hidden="false" customHeight="false" outlineLevel="0" collapsed="false">
      <c r="A151" s="94" t="s">
        <v>154</v>
      </c>
      <c r="B151" s="94"/>
      <c r="C151" s="93"/>
      <c r="D151" s="94"/>
      <c r="E151" s="93"/>
    </row>
    <row r="152" customFormat="false" ht="12.75" hidden="false" customHeight="false" outlineLevel="0" collapsed="false">
      <c r="A152" s="94" t="s">
        <v>155</v>
      </c>
      <c r="B152" s="94"/>
      <c r="C152" s="93"/>
      <c r="D152" s="94"/>
      <c r="E152" s="93"/>
    </row>
    <row r="153" customFormat="false" ht="24" hidden="false" customHeight="false" outlineLevel="0" collapsed="false">
      <c r="A153" s="100" t="s">
        <v>156</v>
      </c>
      <c r="B153" s="100"/>
      <c r="C153" s="97" t="n">
        <f aca="false">C138-C143</f>
        <v>0</v>
      </c>
      <c r="D153" s="100"/>
      <c r="E153" s="97" t="n">
        <f aca="false">E138-E143</f>
        <v>0</v>
      </c>
    </row>
    <row r="154" customFormat="false" ht="24" hidden="false" customHeight="false" outlineLevel="0" collapsed="false">
      <c r="A154" s="89" t="s">
        <v>157</v>
      </c>
      <c r="B154" s="90" t="n">
        <f aca="false">B153+B136+B120</f>
        <v>-904</v>
      </c>
      <c r="C154" s="90" t="n">
        <f aca="false">C153+C136+C120</f>
        <v>-567</v>
      </c>
      <c r="D154" s="90" t="n">
        <f aca="false">D153+D136+D120</f>
        <v>-20</v>
      </c>
      <c r="E154" s="90" t="n">
        <f aca="false">E153+E136+E120</f>
        <v>0</v>
      </c>
    </row>
    <row r="155" customFormat="false" ht="24" hidden="false" customHeight="false" outlineLevel="0" collapsed="false">
      <c r="A155" s="89" t="s">
        <v>158</v>
      </c>
      <c r="B155" s="98" t="n">
        <f aca="false">B157-B156</f>
        <v>-904</v>
      </c>
      <c r="C155" s="98" t="n">
        <f aca="false">C157-C156</f>
        <v>-567</v>
      </c>
      <c r="D155" s="89" t="n">
        <v>-20</v>
      </c>
      <c r="E155" s="98" t="n">
        <f aca="false">E157-E156</f>
        <v>0</v>
      </c>
    </row>
    <row r="156" customFormat="false" ht="12.75" hidden="false" customHeight="false" outlineLevel="0" collapsed="false">
      <c r="A156" s="89" t="s">
        <v>159</v>
      </c>
      <c r="B156" s="89" t="n">
        <v>1047</v>
      </c>
      <c r="C156" s="90" t="n">
        <v>710</v>
      </c>
      <c r="D156" s="89" t="n">
        <v>21</v>
      </c>
      <c r="E156" s="90" t="n">
        <v>1</v>
      </c>
    </row>
    <row r="157" customFormat="false" ht="12.75" hidden="false" customHeight="false" outlineLevel="0" collapsed="false">
      <c r="A157" s="89" t="s">
        <v>160</v>
      </c>
      <c r="B157" s="89" t="n">
        <v>143</v>
      </c>
      <c r="C157" s="102" t="n">
        <v>143</v>
      </c>
      <c r="D157" s="89" t="n">
        <v>1</v>
      </c>
      <c r="E157" s="102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 Q II/2007&amp;RW tys. zł</oddHeader>
    <oddFooter/>
  </headerFooter>
  <rowBreaks count="3" manualBreakCount="3">
    <brk id="43" man="true" max="16383" min="0"/>
    <brk id="70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20:41Z</dcterms:created>
  <dc:creator>JolaG</dc:creator>
  <dc:description/>
  <dc:language>en-US</dc:language>
  <cp:lastModifiedBy>Jolanta Gałuszka</cp:lastModifiedBy>
  <cp:lastPrinted>2006-08-02T16:37:03Z</cp:lastPrinted>
  <dcterms:modified xsi:type="dcterms:W3CDTF">2007-08-03T11:47:40Z</dcterms:modified>
  <cp:revision>0</cp:revision>
  <dc:subject/>
  <dc:title/>
</cp:coreProperties>
</file>