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SA-R" sheetId="1" state="visible" r:id="rId2"/>
    <sheet name="2" sheetId="2" state="visible" r:id="rId3"/>
    <sheet name="B" sheetId="3" state="visible" r:id="rId4"/>
  </sheets>
  <definedNames>
    <definedName function="false" hidden="false" localSheetId="1" name="_xlnm.Print_Area" vbProcedure="false">'2'!$A$1:$G$19</definedName>
    <definedName function="false" hidden="false" localSheetId="0" name="_xlnm.Print_Area" vbProcedure="false">'SA-R'!$A$1:$E$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03">
  <si>
    <t xml:space="preserve"> BILANS                                                                                                                            </t>
  </si>
  <si>
    <t xml:space="preserve">Nota</t>
  </si>
  <si>
    <t xml:space="preserve">30 czerwca                                           2007</t>
  </si>
  <si>
    <t xml:space="preserve">31 grudnia 2006</t>
  </si>
  <si>
    <t xml:space="preserve">30 czerwca                                           2006</t>
  </si>
  <si>
    <t xml:space="preserve">A k t y w a</t>
  </si>
  <si>
    <t xml:space="preserve">I. Aktywa trwałe</t>
  </si>
  <si>
    <t xml:space="preserve">      1. Wartości niematerialne i prawne, w tym:</t>
  </si>
  <si>
    <t xml:space="preserve">      2. Rzeczowe aktywa trwałe</t>
  </si>
  <si>
    <t xml:space="preserve">      3. Długoterminowe aktywa finansowe</t>
  </si>
  <si>
    <t xml:space="preserve">II. Aktywa obrotowe</t>
  </si>
  <si>
    <t xml:space="preserve">      1. Zapasy</t>
  </si>
  <si>
    <t xml:space="preserve">      2. Należności krótkoterminowe</t>
  </si>
  <si>
    <t xml:space="preserve">      3. Inwestycje krótkoterminowe</t>
  </si>
  <si>
    <t xml:space="preserve">      4. Środki pieniężne i ich ekwiwalenty</t>
  </si>
  <si>
    <t xml:space="preserve">      5. Krótkoterminowe rozliczenia międzyokresowe</t>
  </si>
  <si>
    <t xml:space="preserve">III. Aktywa długoterminowe przeznaczone do sprzedaży</t>
  </si>
  <si>
    <t xml:space="preserve">A k t y w a  r a z e m</t>
  </si>
  <si>
    <t xml:space="preserve">P a s y w a</t>
  </si>
  <si>
    <t xml:space="preserve">I. Kapitał własny</t>
  </si>
  <si>
    <t xml:space="preserve">      1. Kapitał zakładowy</t>
  </si>
  <si>
    <t xml:space="preserve">      2. Akcje (udziały) własne (wielkość ujemna)</t>
  </si>
  <si>
    <t xml:space="preserve">      3. Kapitał zapasowy </t>
  </si>
  <si>
    <t xml:space="preserve">      4. Kapitał z aktualizacji wyceny</t>
  </si>
  <si>
    <t xml:space="preserve">      5. Pozostałe kapitały rezerwowe</t>
  </si>
  <si>
    <t xml:space="preserve">      6. Zyski zatrzymane / Nierozdzielony wynik finansowy </t>
  </si>
  <si>
    <t xml:space="preserve">II. Zobowiązania długoterminowe</t>
  </si>
  <si>
    <t xml:space="preserve">          1. Rezerwa z tytułu odroczonego podatku dochodowego</t>
  </si>
  <si>
    <t xml:space="preserve">          2. Rezerwy na świadczenia emerytalne</t>
  </si>
  <si>
    <t xml:space="preserve">          3. Zobowiązania z tytułu leasingu</t>
  </si>
  <si>
    <t xml:space="preserve">III. Zobowiązania krótkoterminowe</t>
  </si>
  <si>
    <t xml:space="preserve">          1. Zobowiązania finansowe z tytułu emisji papierów  wartościowych</t>
  </si>
  <si>
    <t xml:space="preserve">          2. Kredyty i pożyczki</t>
  </si>
  <si>
    <t xml:space="preserve">          3. Zobowiązania handlowe</t>
  </si>
  <si>
    <t xml:space="preserve">          4. Zobowiązania pozostałe</t>
  </si>
  <si>
    <t xml:space="preserve">          5. Zobowiązania z tytułu leasingu</t>
  </si>
  <si>
    <t xml:space="preserve">          6. Krótkoterminowe rozliczenia miedzyokrsowe</t>
  </si>
  <si>
    <t xml:space="preserve">P a s y w a  r a z e m</t>
  </si>
  <si>
    <t xml:space="preserve">Wartość księgowa</t>
  </si>
  <si>
    <t xml:space="preserve">Liczba akcji</t>
  </si>
  <si>
    <t xml:space="preserve">Wartość księgowa na jedną akcję (w zł)</t>
  </si>
  <si>
    <t xml:space="preserve">Rozwodniona liczba akcji</t>
  </si>
  <si>
    <t xml:space="preserve">Rozwodniona wartość księgowa na jedną akcję (w zł)</t>
  </si>
  <si>
    <t xml:space="preserve">POZYCJE POZABILANSOWE  </t>
  </si>
  <si>
    <t xml:space="preserve">1. Należności warunkowe</t>
  </si>
  <si>
    <t xml:space="preserve">2. Zobowiązania warunkowe</t>
  </si>
  <si>
    <t xml:space="preserve">3. Inne (z tytułu)</t>
  </si>
  <si>
    <t xml:space="preserve">Pozycje pozabilansowe, razem</t>
  </si>
  <si>
    <t xml:space="preserve">Zobowiązania i należności warunkowe dotyczą hipotek, które figurują w dziale IV nabytych przez spółkę nieruchomości. </t>
  </si>
  <si>
    <t xml:space="preserve">Zarząd FON S.A. przyjmuje, że hipoteki na przedmiotowych nieruchomościach wygasły i podjął wszelkie niezbędne</t>
  </si>
  <si>
    <t xml:space="preserve">czynności zmierzające do ich wykreślenia.</t>
  </si>
  <si>
    <t xml:space="preserve"> RACHUNEK ZYSKÓW I STRAT </t>
  </si>
  <si>
    <t xml:space="preserve">Sześć miesiecy zakończone     30 czerwca                                            2007</t>
  </si>
  <si>
    <t xml:space="preserve">Sześć miesiecy zakończone     30 czerwca                                            2006</t>
  </si>
  <si>
    <t xml:space="preserve">I. Przychody netto ze sprzedaży produktów, towarów i materiałów</t>
  </si>
  <si>
    <t xml:space="preserve">II. Koszty sprzedanych produktów, towarów i materiałów, w tym:</t>
  </si>
  <si>
    <t xml:space="preserve">III. Zysk (strata) brutto ze sprzedaży (I-II)</t>
  </si>
  <si>
    <t xml:space="preserve">IV. Koszty sprzedaży</t>
  </si>
  <si>
    <t xml:space="preserve">V. Koszty ogólnego zarządu</t>
  </si>
  <si>
    <t xml:space="preserve">VI. Pozostałe przychody operacyjne</t>
  </si>
  <si>
    <t xml:space="preserve">VII. Pozostałe koszty operacyjne</t>
  </si>
  <si>
    <t xml:space="preserve">VIII. Zysk (strata) z działalności operacyjnej </t>
  </si>
  <si>
    <t xml:space="preserve">IX. Przychody finansowe</t>
  </si>
  <si>
    <t xml:space="preserve">X. Koszty finansowe</t>
  </si>
  <si>
    <t xml:space="preserve">XI. Zysk przed opodatkowaniem</t>
  </si>
  <si>
    <t xml:space="preserve">XII. Podatek dochodowy</t>
  </si>
  <si>
    <t xml:space="preserve">XIII. Zysk (strata) netto</t>
  </si>
  <si>
    <t xml:space="preserve">Zysk (strata) netto (za 12 miesięcy)</t>
  </si>
  <si>
    <t xml:space="preserve">Średnia ważona liczba akcji zwykłych </t>
  </si>
  <si>
    <t xml:space="preserve">Zysk (strata) na jedną akcję zwykłą (w zł)</t>
  </si>
  <si>
    <t xml:space="preserve">Średnia ważona rozwodniona liczba akcji zwykłych </t>
  </si>
  <si>
    <t xml:space="preserve">Rozwodniony zysk (strata) na jedną akcję zwykłą (w zł)</t>
  </si>
  <si>
    <t xml:space="preserve">ZESTAWIENIE ZMIAN W KAPITALE WŁASNYM   </t>
  </si>
  <si>
    <t xml:space="preserve">Rok                                            2006</t>
  </si>
  <si>
    <t xml:space="preserve">I. Kapitał  własny na początek okresu (BO)</t>
  </si>
  <si>
    <t xml:space="preserve">   a) zmiany przyjętych zasad (polityki) rachunkowości</t>
  </si>
  <si>
    <t xml:space="preserve">   b) korekty błędów  podstawowych</t>
  </si>
  <si>
    <t xml:space="preserve">I.a. Kapitał  własny na początek okresu  (BO), po uzgodnieniu do danych porównywalnych</t>
  </si>
  <si>
    <t xml:space="preserve">      1. Kapitał zakładowy na początek okresu</t>
  </si>
  <si>
    <t xml:space="preserve">          1.1. Zmiany kapitału zakładowego</t>
  </si>
  <si>
    <t xml:space="preserve">                 a) zwiększenia (z tytułu)</t>
  </si>
  <si>
    <t xml:space="preserve">                     - emisji akcji (wydania udziałów)</t>
  </si>
  <si>
    <t xml:space="preserve">                b) zmniejszenia (z tytułu)</t>
  </si>
  <si>
    <t xml:space="preserve">                     - obniżenie kapitału</t>
  </si>
  <si>
    <t xml:space="preserve">         1.2. Kapitał zakładowy na koniec okresu</t>
  </si>
  <si>
    <t xml:space="preserve">      2. Należne wpłaty na kapitał zakładowy na początek  okresu</t>
  </si>
  <si>
    <t xml:space="preserve">          2.1. Zmiany należnych wpłat na kapitał zakładowy</t>
  </si>
  <si>
    <t xml:space="preserve">                 b) zmniejszenia (z tytułu)</t>
  </si>
  <si>
    <t xml:space="preserve">          2.2. Należne wpłaty na kapitał zakładowy na koniec okresu</t>
  </si>
  <si>
    <t xml:space="preserve">      3. Akcje (udziały) własne na początek okresu</t>
  </si>
  <si>
    <t xml:space="preserve">          3.1. Zmiany akcji (udziałów) własnych</t>
  </si>
  <si>
    <t xml:space="preserve">          3.2. Akcje (udziały) własne na koniec okresu</t>
  </si>
  <si>
    <t xml:space="preserve">       4. Kapitał zapasowy na początek okresu</t>
  </si>
  <si>
    <t xml:space="preserve">          4.1. Zmiany kapitału zapasowego</t>
  </si>
  <si>
    <t xml:space="preserve">                     - emisji akcji powyżej wartości nominalnej</t>
  </si>
  <si>
    <t xml:space="preserve">                     - z podziału zysku (ustawowo)</t>
  </si>
  <si>
    <t xml:space="preserve">                     - z podziału zysku (ponad wymaganą ustawowo minimalną wartość)</t>
  </si>
  <si>
    <t xml:space="preserve">                    - obniżenie kapitału zakładowego</t>
  </si>
  <si>
    <t xml:space="preserve">                 b) zmniejszenie (z tytułu)</t>
  </si>
  <si>
    <t xml:space="preserve">           4.2. Kapitał zapasowy na koniec okresu</t>
  </si>
  <si>
    <t xml:space="preserve">       5. Kapitał z aktualizacji wyceny na początek okresu</t>
  </si>
  <si>
    <t xml:space="preserve">           5.1. Zmiany kapitału z aktualizacji wyceny</t>
  </si>
  <si>
    <t xml:space="preserve">                  a) zwiększenia (z tytułu)</t>
  </si>
  <si>
    <t xml:space="preserve">                      -   wycena aktywów finansowych</t>
  </si>
  <si>
    <t xml:space="preserve">                  b) zmniejszenia (z tytułu)</t>
  </si>
  <si>
    <t xml:space="preserve">                      - sprzedaż aktywów objętych aktualizacją</t>
  </si>
  <si>
    <t xml:space="preserve">            5.2. Kapitał z aktualizacji wyceny na koniec okresu</t>
  </si>
  <si>
    <t xml:space="preserve">        6. Pozostałe kapitały rezerwowe na początek okresu</t>
  </si>
  <si>
    <t xml:space="preserve">            6.1. Zmiany pozostałych kapitałów rezerwowych</t>
  </si>
  <si>
    <t xml:space="preserve">                   a) zwiększenia (z tytułu)</t>
  </si>
  <si>
    <t xml:space="preserve">                       -  z kapitału rezerwowego z aktualizacji wyceny</t>
  </si>
  <si>
    <t xml:space="preserve">                   b) zmniejszenia (z tytułu)</t>
  </si>
  <si>
    <t xml:space="preserve">                       -   pokrycie straty za 2000 rok</t>
  </si>
  <si>
    <t xml:space="preserve">            6.2. Pozostałe kapitały rezerwowe na koniec okresu</t>
  </si>
  <si>
    <t xml:space="preserve">        7. Nierozliczone straty z lat ubiegłych na początek okresu</t>
  </si>
  <si>
    <t xml:space="preserve">            7.1. zwiększenie (z tytułu)</t>
  </si>
  <si>
    <t xml:space="preserve">                   a) zysk/strata za okres</t>
  </si>
  <si>
    <t xml:space="preserve">                   b) korekty błędów  podstawowych</t>
  </si>
  <si>
    <t xml:space="preserve">            7.2. zmniejszenie</t>
  </si>
  <si>
    <t xml:space="preserve">                   a) pokrycie straty z kapitału zapasowego</t>
  </si>
  <si>
    <t xml:space="preserve">             7.3.Nierozliczone straty z lat ubiegłych na koniec okresu</t>
  </si>
  <si>
    <t xml:space="preserve"> II. Kapitał własny na koniec okresu (BZ )</t>
  </si>
  <si>
    <t xml:space="preserve">III. Kapitał własny, po uwzględnieniu proponowanego podziału zysku (pokrycia straty)</t>
  </si>
  <si>
    <t xml:space="preserve">RACHUNEK PRZEPŁYWÓW PIENIĘŻNYCH   </t>
  </si>
  <si>
    <t xml:space="preserve">  Działalnośc operacyjna</t>
  </si>
  <si>
    <t xml:space="preserve">  I. Zysk (strata) netto</t>
  </si>
  <si>
    <t xml:space="preserve">  II. Korekty razem</t>
  </si>
  <si>
    <t xml:space="preserve">       1. Amortyzacja</t>
  </si>
  <si>
    <t xml:space="preserve">       2. (Zyski) straty z tytułu różnic kursowych</t>
  </si>
  <si>
    <t xml:space="preserve">       3. Odsetki i udziały w zyskach (dywidendy)</t>
  </si>
  <si>
    <t xml:space="preserve">       4. (Zysk) strata z tytułu działalności inwestycyjnej</t>
  </si>
  <si>
    <t xml:space="preserve">       5. Zmiana stanu rezerw</t>
  </si>
  <si>
    <t xml:space="preserve">       6. Zmiana stanu zapasów</t>
  </si>
  <si>
    <t xml:space="preserve">       7. Zmiana stanu należności i czynnych rozliczeń międzyokresowych</t>
  </si>
  <si>
    <t xml:space="preserve">       8. Zmiana stanu zobowiązań </t>
  </si>
  <si>
    <t xml:space="preserve">       9. Zmiana stanu biernych rozliczeń międzyokresowych</t>
  </si>
  <si>
    <t xml:space="preserve">      10. Inne korekty</t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1"/>
        <charset val="238"/>
      </rPr>
      <t xml:space="preserve">I. Przepływy pieniężne netto z działalności operacyjnej</t>
    </r>
  </si>
  <si>
    <t xml:space="preserve"> Działalność inwestycyjna</t>
  </si>
  <si>
    <t xml:space="preserve">I. Wpływy z działalności inwestycyjnej</t>
  </si>
  <si>
    <t xml:space="preserve">      1. Sprzedaż składników wartości niematerialnych i prawnych oraz rzeczowych aktywów trwałych</t>
  </si>
  <si>
    <t xml:space="preserve">      2.Zbycie inwestycji w nieruchomości oraz wartości niematerialne i prawne </t>
  </si>
  <si>
    <t xml:space="preserve">      3. Zbycie aktywów finansowych</t>
  </si>
  <si>
    <t xml:space="preserve">      4. Dywidendy otrzymane</t>
  </si>
  <si>
    <t xml:space="preserve">      5. Odsetki otrzymane</t>
  </si>
  <si>
    <t xml:space="preserve">      6. Sprzedaż krótkoterminowych papierów wartościowych</t>
  </si>
  <si>
    <t xml:space="preserve">      7. Inne wpływy</t>
  </si>
  <si>
    <t xml:space="preserve">II. Wydatki z tytułu działalności inwestycyjnej</t>
  </si>
  <si>
    <t xml:space="preserve">      1. Nabycie składników wartości niematerialnych i prawnych oraz rzeczowych aktywów trwałych</t>
  </si>
  <si>
    <t xml:space="preserve">      2. Inwestycje w nieruchomości oraz wartości niematerialne i prawne </t>
  </si>
  <si>
    <t xml:space="preserve">      3. Wydatki na nabycie krótkoterminowych aktywów finansowych</t>
  </si>
  <si>
    <t xml:space="preserve">      4. Udzielone pożyczki</t>
  </si>
  <si>
    <t xml:space="preserve">      5. Inne wydatki</t>
  </si>
  <si>
    <t xml:space="preserve">II. Przepływy pieniężne netto z działalności inwestycyjnej</t>
  </si>
  <si>
    <t xml:space="preserve"> Działalność finansowa</t>
  </si>
  <si>
    <t xml:space="preserve">I. Wpływy </t>
  </si>
  <si>
    <t xml:space="preserve">      1. Wpływy netto z emisji akcji i innych instrumentów kapitałowych oraz dopłat do kapitału</t>
  </si>
  <si>
    <t xml:space="preserve">      2. Kredyty i pożyczki</t>
  </si>
  <si>
    <t xml:space="preserve">      3. Emisja dłużnych papierów wartościowych </t>
  </si>
  <si>
    <t xml:space="preserve">      4. Inne</t>
  </si>
  <si>
    <t xml:space="preserve">II. Wydatki z tytułu działalności finansowej</t>
  </si>
  <si>
    <t xml:space="preserve">      1. Nabycie akcji własnych</t>
  </si>
  <si>
    <t xml:space="preserve">      2. Dywidendy i inne wypłaty na rzecz właścicieli</t>
  </si>
  <si>
    <t xml:space="preserve">      3. Inne niż wypłaty na rzecz właścicieli, wydatki z tytułu podziału zysku</t>
  </si>
  <si>
    <t xml:space="preserve">      2. Spłaty kredytów i pożyczek</t>
  </si>
  <si>
    <t xml:space="preserve">      3. Wykup dłużnych papierów wartościowych </t>
  </si>
  <si>
    <t xml:space="preserve">      6. Z tytułu innych zobowiązań finansowych</t>
  </si>
  <si>
    <t xml:space="preserve">      7. Płatności zobowiązań z tytułu umów leasingu finansowego</t>
  </si>
  <si>
    <t xml:space="preserve">      8. Odsetki</t>
  </si>
  <si>
    <t xml:space="preserve">      9. Inne wydatki finansowe</t>
  </si>
  <si>
    <t xml:space="preserve">III. Przepływy pieniężne netto z działalności finansowej</t>
  </si>
  <si>
    <t xml:space="preserve">Przepływy pieniężne netto, razem (I+/-II+/-III)</t>
  </si>
  <si>
    <t xml:space="preserve">Bilansowa zmiana stanu środków pieniężnych</t>
  </si>
  <si>
    <t xml:space="preserve">Środki pieniężne na początek okresu</t>
  </si>
  <si>
    <t xml:space="preserve">Środki pieniężne na koniec okresu </t>
  </si>
  <si>
    <t xml:space="preserve">NOTY OBJAŚNIAJĄCE DO BILANSU</t>
  </si>
  <si>
    <t xml:space="preserve">Nota 1</t>
  </si>
  <si>
    <t xml:space="preserve">Spółka nie posiada żadnych wartości niematerialnych i prawnych. </t>
  </si>
  <si>
    <t xml:space="preserve">Nota 2</t>
  </si>
  <si>
    <t xml:space="preserve">RZECZOWE AKTYWA TRWAŁE</t>
  </si>
  <si>
    <t xml:space="preserve">a) środki trwałe, w tym:</t>
  </si>
  <si>
    <t xml:space="preserve">    - grunty (w tym prawo użytkowania wieczystego gruntu)</t>
  </si>
  <si>
    <t xml:space="preserve">    - budynki, lokale i obiekty inżynierii lądowej i wodnej</t>
  </si>
  <si>
    <t xml:space="preserve">    - urządzenia techniczne i maszyny</t>
  </si>
  <si>
    <t xml:space="preserve">    - środki transportu</t>
  </si>
  <si>
    <t xml:space="preserve">    - inne środki trwałe</t>
  </si>
  <si>
    <t xml:space="preserve">b) środki trwałe w budowie</t>
  </si>
  <si>
    <t xml:space="preserve">c) zaliczki na środki trwałe w budowie</t>
  </si>
  <si>
    <t xml:space="preserve">Rzeczowe aktywa trwałe, razem</t>
  </si>
  <si>
    <t xml:space="preserve">ŚRODKI TRWAŁE BILANSOWE (STRUKTURA WŁASNOŚCIOWA)</t>
  </si>
  <si>
    <t xml:space="preserve">a) własne</t>
  </si>
  <si>
    <t xml:space="preserve">b) używane na podstawie umowy najmu, dzierżawy lub innej umowy, w tym umowy leasingu, w tym:</t>
  </si>
  <si>
    <t xml:space="preserve">Środki trwałe bilansowe razem</t>
  </si>
  <si>
    <t xml:space="preserve">Spółka użytkuje na podstawie umowy leasingu samochód osobowy o wartości bilansowej 73tys.zł. Pozostałe środki trwałe sa własnością spółki</t>
  </si>
  <si>
    <t xml:space="preserve">Odpisy aktualizujące z tytułu utraty wartości w roku obrotowym nie wystąpiły. Amortyzacja  rzeczowych aktywów trwałych została ujęta w kosztach sprzedanych produktów, towarów i materiałów oraz w kosztach ogólnego zarządu.</t>
  </si>
  <si>
    <t xml:space="preserve">W księgach wieczystych nieruchomości posiadancyh przez spółkę wpisane sa hipoteki opisane szczegółowo w nocie 19.</t>
  </si>
  <si>
    <t xml:space="preserve">Należy zamieścić stronę z arkusza nr 2 - ZMIANY ŚRODKÓW TRWAŁYCH (WG GRUP RODZAJOWYCH)</t>
  </si>
  <si>
    <t xml:space="preserve">Nota 3</t>
  </si>
  <si>
    <t xml:space="preserve">Aktywa z tytułu odroczonego podatku dochodowego</t>
  </si>
  <si>
    <t xml:space="preserve">Spółka posiada następujące tytuły do utworzenia aktywów z tytułu odroczonego podatku dochodowego: </t>
  </si>
  <si>
    <t xml:space="preserve">   - straty podatkowe do rozliczenia z lat 2002-2006 w wysokości 21 217 939,74 zł</t>
  </si>
  <si>
    <t xml:space="preserve">   - ujemne różnice przejściowe z tytułu niewypłaconych wynagrodzeń i składek ZUS  194 369,87 zł</t>
  </si>
  <si>
    <t xml:space="preserve">  - ujemne różnice przejściowe z tytułu rezerw na odprawy emerytalne 31 736,00 zł</t>
  </si>
  <si>
    <t xml:space="preserve">Łącznie ujemne różnice przejściowe  21 444 045,61</t>
  </si>
  <si>
    <t xml:space="preserve">Podatek dochodowy wg stawki 19% =  4 074 369</t>
  </si>
  <si>
    <t xml:space="preserve">Łącznie rozpoznane aktywa z tytułu odroczonego podatku dochodowego 4 074 369 zł. Aktywa te nie zostały wykazane w bilansie </t>
  </si>
  <si>
    <t xml:space="preserve">spółki w związku z tym, iż spółka osiąga straty z prowadzonej działalności i istnieje duża niepewność co do możliwości</t>
  </si>
  <si>
    <t xml:space="preserve">realizacji  tych aktywów przez spółkę.</t>
  </si>
  <si>
    <t xml:space="preserve">DŁUGOTERMINOWE AKTYWA FINANSOWE</t>
  </si>
  <si>
    <t xml:space="preserve">31 grudnia 2005</t>
  </si>
  <si>
    <t xml:space="preserve">30 czerwca                                           2005</t>
  </si>
  <si>
    <t xml:space="preserve">a) w jednostkach zależnych</t>
  </si>
  <si>
    <t xml:space="preserve">    - udziały lub akcje</t>
  </si>
  <si>
    <t xml:space="preserve">    - dłużne papiery wartościowe</t>
  </si>
  <si>
    <t xml:space="preserve">    - inne papiery wartościowe (wg rodzaju)</t>
  </si>
  <si>
    <t xml:space="preserve">     - udzielone pożyczki</t>
  </si>
  <si>
    <t xml:space="preserve">     - inne długoterminowe aktywa finansowe (wg rodzaju)</t>
  </si>
  <si>
    <t xml:space="preserve">b) w jednostkach współzależnych</t>
  </si>
  <si>
    <t xml:space="preserve">c) w jednostkach stowarzyszonych</t>
  </si>
  <si>
    <t xml:space="preserve">d) w znaczącym inwestorze</t>
  </si>
  <si>
    <t xml:space="preserve">e) w jednostce dominującej</t>
  </si>
  <si>
    <t xml:space="preserve">f) w pozostałych jednostkach</t>
  </si>
  <si>
    <t xml:space="preserve">Długoterminowe aktywa finansowe, razem</t>
  </si>
  <si>
    <t xml:space="preserve">ZMIANA STANU DŁUGOTERMINOWYCH AKTYWÓW FINANSOWYCH (WG GRUP RODZAJOWYCH)</t>
  </si>
  <si>
    <t xml:space="preserve">a) stan na początek okresu </t>
  </si>
  <si>
    <t xml:space="preserve">b) zwiększenia (z tytułu)</t>
  </si>
  <si>
    <t xml:space="preserve">   -  nabycia udziałów</t>
  </si>
  <si>
    <t xml:space="preserve">   - jednostki wyłączone z konsolidacji w I półroczu</t>
  </si>
  <si>
    <t xml:space="preserve">c) zmniejszenia (z tytułu)</t>
  </si>
  <si>
    <t xml:space="preserve">   -  sprzedaży udziałów</t>
  </si>
  <si>
    <t xml:space="preserve">   -  odpis aktualizacyjny</t>
  </si>
  <si>
    <t xml:space="preserve">   -  spłata pożyczek</t>
  </si>
  <si>
    <t xml:space="preserve">d) stan na koniec okresu</t>
  </si>
  <si>
    <t xml:space="preserve">PAPIERY WARTOŚCIOWE, UDZIAŁY I INNE DŁUGOTERMINOWE AKTYWA FINANSOWE (STRUKTURA WALUTOWA)</t>
  </si>
  <si>
    <t xml:space="preserve">a) w walucie polskiej</t>
  </si>
  <si>
    <t xml:space="preserve">b) w walutach obcych (wg walut i po przeliczeniu na zł)</t>
  </si>
  <si>
    <t xml:space="preserve">b1. jednostka/waluta    .............../................</t>
  </si>
  <si>
    <t xml:space="preserve">      tys. zł </t>
  </si>
  <si>
    <t xml:space="preserve">pozostałe waluty w tys. zł </t>
  </si>
  <si>
    <t xml:space="preserve">Papiery wartościowe, udziały i inne długoterminowe aktywa finansowe, razem</t>
  </si>
  <si>
    <t xml:space="preserve">PAPIERY WARTOŚCIOWE, UDZIAŁY I INNE DŁUGOTERMINOWE AKTYWA FINANSOWE (WG ZBYWALNOŚCI)</t>
  </si>
  <si>
    <t xml:space="preserve">A. Z nieograniczoną zbywalnością, notowane na giełdach (wartość bilansowa)</t>
  </si>
  <si>
    <t xml:space="preserve">    a) akcje (wartość bilansowa):</t>
  </si>
  <si>
    <t xml:space="preserve">        - korekty aktualizujące wartość (za okres)</t>
  </si>
  <si>
    <t xml:space="preserve">        - wartość na początek okresu</t>
  </si>
  <si>
    <t xml:space="preserve">        - wartość według cen nabycia</t>
  </si>
  <si>
    <t xml:space="preserve">Seria/ emisja</t>
  </si>
  <si>
    <t xml:space="preserve">Rodzaj akcji</t>
  </si>
  <si>
    <t xml:space="preserve">Rodzaj uprzywilejowania</t>
  </si>
  <si>
    <t xml:space="preserve">Wartość serii/emisji wg wartości nominalnej</t>
  </si>
  <si>
    <t xml:space="preserve">Sposób pokrycia kapitału</t>
  </si>
  <si>
    <t xml:space="preserve">Data rejestracji</t>
  </si>
  <si>
    <t xml:space="preserve">Prawo do dywidendy (od daty)</t>
  </si>
  <si>
    <t xml:space="preserve">    b) obligacje (wartość bilansowa):</t>
  </si>
  <si>
    <t xml:space="preserve">    c) inne - wg grup rodzajowych (wartość bilansowa):</t>
  </si>
  <si>
    <t xml:space="preserve">       c1)</t>
  </si>
  <si>
    <t xml:space="preserve">Liczba akcji razem</t>
  </si>
  <si>
    <t xml:space="preserve">Kapitał zakładowy razem</t>
  </si>
  <si>
    <t xml:space="preserve">       ...</t>
  </si>
  <si>
    <t xml:space="preserve">B. Z nieograniczoną zbywalnością, notowane na rynkach pozagiełdowych (wartość bilansowa)          </t>
  </si>
  <si>
    <t xml:space="preserve">     a) akcje (wartość bilansowa):</t>
  </si>
  <si>
    <t xml:space="preserve">     b) obligacje (wartość bilansowa):</t>
  </si>
  <si>
    <t xml:space="preserve">     c) inne - wg grup rodzajowych (wartość bilansowa):</t>
  </si>
  <si>
    <t xml:space="preserve">C. Z nieograniczoną zbywalnością, nienotowane na rynku regulowanym (wartość bilansowa)</t>
  </si>
  <si>
    <t xml:space="preserve">       c1) udziały</t>
  </si>
  <si>
    <t xml:space="preserve">D. Z ograniczoną zbywalnością (wartość bilansowa)</t>
  </si>
  <si>
    <t xml:space="preserve">    a) akcje i udziały (wartość bilansowa):</t>
  </si>
  <si>
    <t xml:space="preserve">Wartość według cen nabycia, razem</t>
  </si>
  <si>
    <t xml:space="preserve">Wartość na początek okresu, razem</t>
  </si>
  <si>
    <t xml:space="preserve">Korekty aktualizujące wartość (za okres), razem</t>
  </si>
  <si>
    <t xml:space="preserve">Wartość bilansowa, razem</t>
  </si>
  <si>
    <t xml:space="preserve">UDZIELONE POŻYCZKI DŁUGOTERMINOWE (STRUKTURA WALUTOWA)</t>
  </si>
  <si>
    <t xml:space="preserve">Udzielone pożyczki dlugoterminowe, razem</t>
  </si>
  <si>
    <t xml:space="preserve">Nota 6</t>
  </si>
  <si>
    <t xml:space="preserve">ZMIANA STANU AKTYWÓW Z TYTUŁU ODROCZONEGO PODATKU DOCHODOWEGO</t>
  </si>
  <si>
    <t xml:space="preserve">1. Stan aktywów z tytułu odroczonego podatku dochodowego na początek okresu, w tym:</t>
  </si>
  <si>
    <t xml:space="preserve">a) odniesionych na wynik finansowy</t>
  </si>
  <si>
    <t xml:space="preserve">    -   odsetki od dyskonta weksli</t>
  </si>
  <si>
    <t xml:space="preserve">    - wynagrodzenia</t>
  </si>
  <si>
    <t xml:space="preserve">b) odniesionych na kapitał własny</t>
  </si>
  <si>
    <t xml:space="preserve">   -</t>
  </si>
  <si>
    <t xml:space="preserve">c) odniesionych na wartość firmy lub ujemną wartość firmy</t>
  </si>
  <si>
    <t xml:space="preserve">2. Zwiększenia </t>
  </si>
  <si>
    <t xml:space="preserve">a) odniesione na wynik finansowy okresu w związku z ujemnymi różnicami przejściowymi (z tytułu)</t>
  </si>
  <si>
    <t xml:space="preserve">b) odniesione na wynik finansowy okresu w związku ze stratą podatkową (z tytułu)</t>
  </si>
  <si>
    <t xml:space="preserve">    -</t>
  </si>
  <si>
    <t xml:space="preserve">c) odniesione na kapitał własny w związku z ujemnymi różnicami przejściowymi (z tytułu)</t>
  </si>
  <si>
    <t xml:space="preserve">d) odniesione na kapitał własny w związku ze stratą podatkową (z tytułu)</t>
  </si>
  <si>
    <t xml:space="preserve">e) odniesione na wartość firmy lub ujemną wartość firmy w związku z ujemnymi różnicami przejściowymi (z tytułu)</t>
  </si>
  <si>
    <t xml:space="preserve">3. Zmniejszenia </t>
  </si>
  <si>
    <t xml:space="preserve">    -  dyskonto weksli własnych</t>
  </si>
  <si>
    <t xml:space="preserve">    - niewypłacone wynagrodzenia</t>
  </si>
  <si>
    <t xml:space="preserve">b) odniesione na wynik finansowy okresu w związku ze stratą podatkową  (z tytułu)</t>
  </si>
  <si>
    <t xml:space="preserve">c) odniesione na kapitał własny w związku z ujemnymi różnicami przejściowymi  (z tytułu)</t>
  </si>
  <si>
    <t xml:space="preserve">4. Stan aktywów z tytułu odroczonego podatku dochodowego na koniec okresu, razem, w tym:</t>
  </si>
  <si>
    <t xml:space="preserve">INNE ROZLICZENIA MIĘDZYOKRESOWE</t>
  </si>
  <si>
    <t xml:space="preserve">a) czynne rozliczenia międzyokresowe kosztów, w tym:</t>
  </si>
  <si>
    <t xml:space="preserve">     -  koszty organizacji spółki rozliczane w czasie</t>
  </si>
  <si>
    <t xml:space="preserve">b) pozostałe rozliczenia międzyokresowe, w tym:</t>
  </si>
  <si>
    <t xml:space="preserve">Inne rozliczenia międzyokresowe, razem</t>
  </si>
  <si>
    <t xml:space="preserve">Nota 4</t>
  </si>
  <si>
    <t xml:space="preserve">ZAPASY</t>
  </si>
  <si>
    <t xml:space="preserve">a) materiały</t>
  </si>
  <si>
    <t xml:space="preserve">b) półprodukty i produkty w toku</t>
  </si>
  <si>
    <t xml:space="preserve">c) produkty gotowe</t>
  </si>
  <si>
    <t xml:space="preserve">d) towary</t>
  </si>
  <si>
    <t xml:space="preserve">e) zaliczki na dostawy</t>
  </si>
  <si>
    <t xml:space="preserve">Zapasy, razem</t>
  </si>
  <si>
    <t xml:space="preserve">Odpisy z tytułu utraty wartości zapasów w roku I półroczu 2007 roku nie wystąpiły . Koszty ujęte w kosztach sprzedanych produktów, towarów i materiałów wyniosły 1 239 tys.zł.</t>
  </si>
  <si>
    <t xml:space="preserve">Nota 5</t>
  </si>
  <si>
    <t xml:space="preserve">NALEŻNOŚCI KRÓTKOTERMINOWE</t>
  </si>
  <si>
    <t xml:space="preserve">    - z tytułu dostaw i usług, o okresie spłaty</t>
  </si>
  <si>
    <t xml:space="preserve">         - do 12 miesięcy</t>
  </si>
  <si>
    <t xml:space="preserve">         - powyżej 12 miesięcy</t>
  </si>
  <si>
    <t xml:space="preserve">      - z tytułu podatków, dotacji, ceł, ubezpieczeń społecznych i zdrowotnych oraz innych świadczeń</t>
  </si>
  <si>
    <t xml:space="preserve">      - inne</t>
  </si>
  <si>
    <t xml:space="preserve">      - dochodzone na drodze sądowej</t>
  </si>
  <si>
    <t xml:space="preserve">Należności krótkoterminowe netto, razem </t>
  </si>
  <si>
    <t xml:space="preserve">c) odpisy aktualizujące wartość należności </t>
  </si>
  <si>
    <t xml:space="preserve">Należności krótkoterminowe brutto, razem</t>
  </si>
  <si>
    <t xml:space="preserve">NALEŻNOŚCI KRÓTKOTERMINOWE OD JEDNOSTEK POWIĄZANYCH</t>
  </si>
  <si>
    <t xml:space="preserve">a) z tytułu dostaw i usług, w tym:</t>
  </si>
  <si>
    <t xml:space="preserve">    - od jednostek zależnych</t>
  </si>
  <si>
    <t xml:space="preserve">    - od jednostek współzależnych</t>
  </si>
  <si>
    <t xml:space="preserve">    - od jednostek stowarzyszonych</t>
  </si>
  <si>
    <t xml:space="preserve">    - od znaczącego inwestora</t>
  </si>
  <si>
    <t xml:space="preserve">    - od jednostki dominującej</t>
  </si>
  <si>
    <t xml:space="preserve">b) inne, w tym:</t>
  </si>
  <si>
    <t xml:space="preserve">c) dochodzone na drodze sądowej, w tym:</t>
  </si>
  <si>
    <t xml:space="preserve">     - od jednostek zależnych</t>
  </si>
  <si>
    <t xml:space="preserve">     - od jednostek współzależnych</t>
  </si>
  <si>
    <t xml:space="preserve">     - od jednostek stowarzyszonych</t>
  </si>
  <si>
    <t xml:space="preserve">     - od znaczącego inwestora</t>
  </si>
  <si>
    <t xml:space="preserve">     - od jednostki dominującej</t>
  </si>
  <si>
    <t xml:space="preserve">Należności krótkoterminowe od jednostek powiązanych netto, razem</t>
  </si>
  <si>
    <t xml:space="preserve">d) odpisy aktualizujące wartość należności od jednostek powiązanych</t>
  </si>
  <si>
    <t xml:space="preserve">Należności krótkoterminowe od jednostek powiązanych brutto, razem</t>
  </si>
  <si>
    <t xml:space="preserve">ZMIANA STANU ODPISÓW AKTUALIZUJĄCYCH WARTOŚĆ NALEŻNOŚCI KRÓTKOTERMINOWYCH</t>
  </si>
  <si>
    <t xml:space="preserve">Stan na początek okresu</t>
  </si>
  <si>
    <t xml:space="preserve">a) zwiększenia (z tytułu)</t>
  </si>
  <si>
    <t xml:space="preserve">   - utworzenie rezerw na należności</t>
  </si>
  <si>
    <t xml:space="preserve">b) zmniejszenia (z tytułu)</t>
  </si>
  <si>
    <t xml:space="preserve">   -  rozwiązanie odpisów w związku ze sprzedażą wierzytelności</t>
  </si>
  <si>
    <t xml:space="preserve">   -  spisanie należności nieściągalnych</t>
  </si>
  <si>
    <t xml:space="preserve">Stan odpisów aktualizujących wartość należności krótkoterminowych na koniec okresu</t>
  </si>
  <si>
    <t xml:space="preserve">NALEŻNOŚCI KRÓTKOTERMINOWE  BRUTTO (STRUKTURA WALUTOWA)</t>
  </si>
  <si>
    <t xml:space="preserve">b1. jednostka/waluta    tys/EURO</t>
  </si>
  <si>
    <t xml:space="preserve">Należności krótkoterminowe, razem</t>
  </si>
  <si>
    <t xml:space="preserve">Nota 8</t>
  </si>
  <si>
    <t xml:space="preserve">NALEŻNOŚCI Z TYTUŁU DOSTAW I USŁUG (BRUTTO) - O POZOSTAŁYM OD DNIA BILANSOWEGO OKRESIE  SPŁATY:</t>
  </si>
  <si>
    <t xml:space="preserve">a) do 1 miesiąca</t>
  </si>
  <si>
    <t xml:space="preserve">b) powyżej 1 miesiąca do 3 miesięcy</t>
  </si>
  <si>
    <t xml:space="preserve">c) powyżej 3 miesięcy do 6 miesięcy</t>
  </si>
  <si>
    <t xml:space="preserve">d) powyżej 6 miesięcy do 1 roku</t>
  </si>
  <si>
    <t xml:space="preserve">e) powyżej 1 roku</t>
  </si>
  <si>
    <t xml:space="preserve">f) należności przeterminowane</t>
  </si>
  <si>
    <t xml:space="preserve">Należności z tytułu dostaw i usług, razem (brutto)</t>
  </si>
  <si>
    <t xml:space="preserve">g) odpisy aktualizujące wartość należności z tytułu dostaw i usług </t>
  </si>
  <si>
    <t xml:space="preserve">Należności z tytułu dostaw i usług, razem (netto)</t>
  </si>
  <si>
    <t xml:space="preserve">NALEŻNOŚCI Z TYTUŁU DOSTAW I USŁUG, PRZETERMINOWANE (BRUTTO) -  Z PODZIAŁEM NA NALEŻNOŚCI NIE SPŁACONE W OKRESIE:</t>
  </si>
  <si>
    <t xml:space="preserve">Należności z tytułu dostaw i usług, przeterminowane, razem (brutto) </t>
  </si>
  <si>
    <t xml:space="preserve">f) odpisy aktualizujące wartość należności z tytułu dostaw i usług, przeterminowane </t>
  </si>
  <si>
    <t xml:space="preserve">Należności z tytułu dostaw i usług, przeterminowane, razem (netto) </t>
  </si>
  <si>
    <t xml:space="preserve">Należności krótkoterminowe niezawierają należności od jednostek powiązanych.</t>
  </si>
  <si>
    <t xml:space="preserve">Należności z tytułu dostaw i usług nie są oprocentowane a termin płatności wynosi od 14 do 30 dni. Należności z tytułu podatków, ceł, ubezpieczeń i podobne nie są oprocentowane.</t>
  </si>
  <si>
    <t xml:space="preserve">Pozostałe należności obejmują rozrachunki z pracownikami.</t>
  </si>
  <si>
    <t xml:space="preserve">Odpisy aktualizujące są ujmowane w pozycji "pozostałe koszty operacyjne" a odwrócenie odpisów aktualizujących w pozycji "pozostałe przychody operacyjne". </t>
  </si>
  <si>
    <t xml:space="preserve">W I półroczu 2007 roku nie dokonywano odpisów aktualizujących należności i nie rozwiązywano odpisów utworzonych</t>
  </si>
  <si>
    <t xml:space="preserve">w poprzednich latach.</t>
  </si>
  <si>
    <t xml:space="preserve">INWESTYCJE KRÓTKOTERMINOWE</t>
  </si>
  <si>
    <t xml:space="preserve">     - udziały lub akcje </t>
  </si>
  <si>
    <t xml:space="preserve">     - należności z tytułu dywidend i innych udziałów w zyskach</t>
  </si>
  <si>
    <t xml:space="preserve">     - dłużne papiery wartościowe</t>
  </si>
  <si>
    <t xml:space="preserve">     - inne papiery wartościowe (wg rodzaju)</t>
  </si>
  <si>
    <t xml:space="preserve">        -  weksle</t>
  </si>
  <si>
    <t xml:space="preserve">     - inne krótkoterminowe aktywa finansowe (wg rodzaju)</t>
  </si>
  <si>
    <t xml:space="preserve">        -</t>
  </si>
  <si>
    <t xml:space="preserve">f) w pozostałych jednostkach </t>
  </si>
  <si>
    <t xml:space="preserve">        -   weksle</t>
  </si>
  <si>
    <t xml:space="preserve">g) środki pieniężne i inne aktywa pieniężne</t>
  </si>
  <si>
    <t xml:space="preserve">        - środki pieniężne w kasie i na rachunkach </t>
  </si>
  <si>
    <t xml:space="preserve">        - inne środki pieniężne</t>
  </si>
  <si>
    <t xml:space="preserve">        - inne aktywa pieniężne</t>
  </si>
  <si>
    <t xml:space="preserve">Inwestycje krótkoterminowe, razem</t>
  </si>
  <si>
    <t xml:space="preserve">PAPIERY WARTOŚCIOWE, UDZIAŁY I INNE KRÓTKOTERMINOWE AKTYWA FINANSOWE (STRUKTURA WALUTOWA)</t>
  </si>
  <si>
    <t xml:space="preserve">Papiery wartościowe, udziały i inne krótkoterminowe aktywa finansowe, razem</t>
  </si>
  <si>
    <t xml:space="preserve">PAPIERY WARTOŚCIOWE, UDZIAŁY I INNE KRÓTKOTERMINOWE AKTYWA FINANSOWE (WG ZBYWALNOŚCI)</t>
  </si>
  <si>
    <t xml:space="preserve">        - wartość godziwa</t>
  </si>
  <si>
    <t xml:space="preserve">        - wartość rynkowa</t>
  </si>
  <si>
    <t xml:space="preserve">       c1)   weksle </t>
  </si>
  <si>
    <t xml:space="preserve">        - korekty aktualizujące wartość</t>
  </si>
  <si>
    <t xml:space="preserve">UDZIELONE POŻYCZKI KRÓTKOTERMINOWE (STRUKTURA WALUTOWA)</t>
  </si>
  <si>
    <t xml:space="preserve">Udzielone pożyczki krótkoterminowe, razem</t>
  </si>
  <si>
    <t xml:space="preserve">Nota 7</t>
  </si>
  <si>
    <t xml:space="preserve">ŚRODKI PIENIĘŻNE I ICH EKWIWALENTY</t>
  </si>
  <si>
    <t xml:space="preserve">Środki pieniężne w kasie i na rachunkach</t>
  </si>
  <si>
    <t xml:space="preserve">Środki pieniężne i inne aktywa pieniężne, razem</t>
  </si>
  <si>
    <t xml:space="preserve">KRÓTKOTERMINOWE ROZLICZENIA MIĘDZYOKRESOWE </t>
  </si>
  <si>
    <t xml:space="preserve">     -   koszty emisji akcji</t>
  </si>
  <si>
    <t xml:space="preserve">     -   koszty dotyczące  nastepnych okresów</t>
  </si>
  <si>
    <t xml:space="preserve">Krótkoterminowe rozliczenia międzyokresowe, razem</t>
  </si>
  <si>
    <t xml:space="preserve">Nota 9</t>
  </si>
  <si>
    <t xml:space="preserve">AKTYWA DŁUGOTERMINOWE PRZEZNACZONE DO SPRZEDAŻY</t>
  </si>
  <si>
    <t xml:space="preserve">Udziały w spółce Y-Radio</t>
  </si>
  <si>
    <t xml:space="preserve">Aktywa długoterminowe przeznaczone do sprzedaży, razem</t>
  </si>
  <si>
    <t xml:space="preserve">Nota 10</t>
  </si>
  <si>
    <t xml:space="preserve">Nota 11</t>
  </si>
  <si>
    <t xml:space="preserve">KAPITAŁ ZAPASOWY</t>
  </si>
  <si>
    <t xml:space="preserve">a) ze sprzedaży akcji powyżej ich wartości nominalnej</t>
  </si>
  <si>
    <t xml:space="preserve">c) utworzony zgodnie ze statutem </t>
  </si>
  <si>
    <t xml:space="preserve">Kapitał zapasowy, razem</t>
  </si>
  <si>
    <t xml:space="preserve">Kapitał zapasowy został utworzony zgodnie z uchwałą WZA z dnia 14.01.2006r. Na podstawie art.. 455 §1 i §2 w związku</t>
  </si>
  <si>
    <t xml:space="preserve">z art.. 457 §1 pkt 1 i 2 Kodeksu Spółek Handlowych kapitał zakładowy Spółki został obniżony z kwoty 14 843 605,00 zł do kwoty</t>
  </si>
  <si>
    <t xml:space="preserve">7 421 802,50 zł w drodze obniżenia wartości nominalnej akcji w ten sposób, że wartość każdej akcji została obniżona z 1,00 zł do 0,50zł</t>
  </si>
  <si>
    <t xml:space="preserve">Nota 12</t>
  </si>
  <si>
    <t xml:space="preserve">KAPITAŁ Z AKTUALIZACJI WYCENY</t>
  </si>
  <si>
    <t xml:space="preserve">b) z tytułu zysków / strat z wyceny instrumentów finansowych, w tym: </t>
  </si>
  <si>
    <t xml:space="preserve">     - z wyceny udziałów Y-Radio</t>
  </si>
  <si>
    <t xml:space="preserve">Kapitał z aktualizacji wyceny, razem</t>
  </si>
  <si>
    <t xml:space="preserve">Nota 14</t>
  </si>
  <si>
    <t xml:space="preserve">Pozycja Zyski zatrzymane/Nierozdzielony wynik finansowy obejmuje:</t>
  </si>
  <si>
    <t xml:space="preserve">     - niepokryta strata z roku 2004 w kwocie 14 644 tys.zł</t>
  </si>
  <si>
    <t xml:space="preserve">     - strata  z roku 2005 w kwocie  177 tys.zł</t>
  </si>
  <si>
    <t xml:space="preserve">     - strata  z roku 2006 w kwocie 699 tys.zł</t>
  </si>
  <si>
    <t xml:space="preserve">     - strata za 6 miesięcy  roku 2007 w kwocie 850 tys.zł</t>
  </si>
  <si>
    <t xml:space="preserve">                                          Razem  16 370 tys.zł</t>
  </si>
  <si>
    <t xml:space="preserve">Nota 15</t>
  </si>
  <si>
    <t xml:space="preserve">ZMIANA STANU REZERWY Z TYTUŁU ODROCZONEGO PODATKU DOCHODOWEGO</t>
  </si>
  <si>
    <t xml:space="preserve">1. Stan rezerwy z tytułu odroczonego podatku dochodowego na początek okresu, w tym:</t>
  </si>
  <si>
    <t xml:space="preserve">a) odniesionej na wynik finansowy</t>
  </si>
  <si>
    <t xml:space="preserve">    -  z tytułu odsetek od należności i wyceny inwestycji krótkoterminowych </t>
  </si>
  <si>
    <t xml:space="preserve">a) odniesione na wynik finansowy okresu z tytułu dodatnich różnic przejściowych (z tytułu)</t>
  </si>
  <si>
    <t xml:space="preserve">    -  niezapłacone odsetki od należności oraz z wyceny inwestycji krótkoterminowych</t>
  </si>
  <si>
    <t xml:space="preserve">a) odniesione na wynik finansowy okresu w związku z dodatnimi różnicami przejściowymi (z tytułu)</t>
  </si>
  <si>
    <t xml:space="preserve">  -  zapłata podatku oraz korekta wyceny inwestycji krótkoterminowych</t>
  </si>
  <si>
    <t xml:space="preserve">  -   korekta stawki podatku</t>
  </si>
  <si>
    <t xml:space="preserve">4. Stan rezerwy z tytułu odroczonego podatku dochodowego na koniec okresu, razem</t>
  </si>
  <si>
    <t xml:space="preserve">Nie wystepują pozycje powodujące konieczność tworzenia rezerwy z tytułu odroczonego podatku dochodowego.</t>
  </si>
  <si>
    <t xml:space="preserve">Nota 16</t>
  </si>
  <si>
    <t xml:space="preserve">Rezerwa została utworzona na zobowiązania z tytułu odpraw należnych pracownikom z chwilą osiągnięcia wieku emerytalnego.</t>
  </si>
  <si>
    <t xml:space="preserve">Kwota zobowiązania na 30 czerwca 2007 roku wynosi 32 tys.zł. W I półroczu 2007 nie nastapiły zmiany w wysokości utworzonych.</t>
  </si>
  <si>
    <t xml:space="preserve">rezerw. Rezerwy są tworzone w ciężar pozostałych kosztów operacyjnych.</t>
  </si>
  <si>
    <t xml:space="preserve">Nota 17</t>
  </si>
  <si>
    <t xml:space="preserve">ZOBOWIĄZANIA Z TYTUŁU LEASINGU</t>
  </si>
  <si>
    <t xml:space="preserve">    Zobowiązania długoterminowe, w tym </t>
  </si>
  <si>
    <t xml:space="preserve">      - do 1 roku</t>
  </si>
  <si>
    <t xml:space="preserve">     - od roku do trzech lat</t>
  </si>
  <si>
    <t xml:space="preserve">Zobowiązania krótkoterminowe</t>
  </si>
  <si>
    <t xml:space="preserve">Zobowiązania z tytułu leasingu, razem</t>
  </si>
  <si>
    <t xml:space="preserve">Spółka użytkuje samochód osobowy na mocy umowy leasingowej z opcją zakupu. Umowa jest zawarta do dnia 11.07.2010 roku. </t>
  </si>
  <si>
    <t xml:space="preserve">Nota 18</t>
  </si>
  <si>
    <t xml:space="preserve">ZOBOWIĄZANIA KRÓTKOTERMINOWE</t>
  </si>
  <si>
    <t xml:space="preserve">     - z tytułu dostaw i usług</t>
  </si>
  <si>
    <t xml:space="preserve">     - kredyty i pożyczki</t>
  </si>
  <si>
    <t xml:space="preserve">     - zobowiązania z tytułu leasingu</t>
  </si>
  <si>
    <t xml:space="preserve">     - z tytułu podatków, ceł, ubezpieczeń i innych świadczeń</t>
  </si>
  <si>
    <t xml:space="preserve">     - z tytułu wynagrodzeń</t>
  </si>
  <si>
    <t xml:space="preserve">     - inne (wg rodzaju)</t>
  </si>
  <si>
    <t xml:space="preserve">Zobowiązania krótkoterminowe, razem</t>
  </si>
  <si>
    <t xml:space="preserve">ZOBOWIĄZANIA KRÓTKOTERMINOWE (STRUKTURA WALUTOWA)</t>
  </si>
  <si>
    <t xml:space="preserve">b) w walutach obcych  (wg walut i po przeliczeniu na zł)</t>
  </si>
  <si>
    <t xml:space="preserve">Nota 24</t>
  </si>
  <si>
    <t xml:space="preserve">INNE ROZLICZENIA MIĘDZYOKRESOWE </t>
  </si>
  <si>
    <t xml:space="preserve">a) bierne rozliczenia międzyokresowe kosztów</t>
  </si>
  <si>
    <t xml:space="preserve">    - długoterminowe (wg tytułów)</t>
  </si>
  <si>
    <t xml:space="preserve">    - krótkoterminowe (wg tytułów)</t>
  </si>
  <si>
    <t xml:space="preserve">b) rozliczenia międzyokresowe przychodów</t>
  </si>
  <si>
    <t xml:space="preserve">       -</t>
  </si>
  <si>
    <t xml:space="preserve">       -   dyskonto weksli</t>
  </si>
  <si>
    <t xml:space="preserve">Zobowiązania krótkoterminowe nie zawierają zobowiązań wobec jednostek powiązanych. </t>
  </si>
  <si>
    <t xml:space="preserve">Zobowiązania z tytułu dostaw i usług są nieoprocentowane i rozliczane w terminach 14-30 dniowych. Zobowiązania z tytułu </t>
  </si>
  <si>
    <t xml:space="preserve">podatków, ceł,   ubezpieczeń i innych świadczeń są nieoprocentowane i rozliczane w okresach miesięcznych. </t>
  </si>
  <si>
    <t xml:space="preserve">Nota 19</t>
  </si>
  <si>
    <t xml:space="preserve">NOTY OBJAŚNIAJĄCE DO POZYCJI POZABILANSOWYCH</t>
  </si>
  <si>
    <t xml:space="preserve">Nota 20</t>
  </si>
  <si>
    <t xml:space="preserve">NOTY OBJAŚNIAJĄCE DO RACHUNKU ZYSKÓW I STRAT</t>
  </si>
  <si>
    <t xml:space="preserve">Nota 21</t>
  </si>
  <si>
    <t xml:space="preserve">PRZYCHODY NETTO ZE SPRZEDAŻY PRODUKTÓW (STRUKTURA RZECZOWA - RODZAJE DZIAŁALNOŚCI)</t>
  </si>
  <si>
    <t xml:space="preserve"> produkcja konstrukcji stalowych</t>
  </si>
  <si>
    <t xml:space="preserve"> usługi</t>
  </si>
  <si>
    <t xml:space="preserve">Przychody netto ze sprzedaży produktów, razem</t>
  </si>
  <si>
    <t xml:space="preserve"> - w tym: od jednostek powiązanych</t>
  </si>
  <si>
    <t xml:space="preserve">PRZYCHODY NETTO ZE SPRZEDAŻY PRODUKTÓW (STRUKTURA TERYTORIALNA)</t>
  </si>
  <si>
    <t xml:space="preserve">a) kraj</t>
  </si>
  <si>
    <t xml:space="preserve">b) eksport</t>
  </si>
  <si>
    <t xml:space="preserve">Nota 28</t>
  </si>
  <si>
    <t xml:space="preserve">PRZYCHODY NETTO ZE SPRZEDAŻY TOWARÓW I MATERIAŁÓW (STRUKTURA RZECZOWA - RODZAJE DZIAŁALNOŚCI)</t>
  </si>
  <si>
    <t xml:space="preserve">Sześć miesiecy zakończone     30 czerwca                                            2005</t>
  </si>
  <si>
    <t xml:space="preserve">Przychody netto ze sprzedaży towarów i materiałów, razem</t>
  </si>
  <si>
    <t xml:space="preserve">Nota 22</t>
  </si>
  <si>
    <t xml:space="preserve">KOSZTY WEDŁUG RODZAJU</t>
  </si>
  <si>
    <t xml:space="preserve">a) amortyzacja</t>
  </si>
  <si>
    <t xml:space="preserve">b)  zużycie materiałów i energii</t>
  </si>
  <si>
    <t xml:space="preserve">c) usługi obce</t>
  </si>
  <si>
    <t xml:space="preserve">d) podatki i opłaty</t>
  </si>
  <si>
    <t xml:space="preserve">e) wynagrodzenia</t>
  </si>
  <si>
    <t xml:space="preserve">f) ubezpieczenia społeczne i inne świadczenia </t>
  </si>
  <si>
    <t xml:space="preserve">g) pozostałe koszty rodzajowe (z tytułu)</t>
  </si>
  <si>
    <t xml:space="preserve">Koszty według rodzaju, razem</t>
  </si>
  <si>
    <t xml:space="preserve">Zmiana stanu zapasów, produktów i rozliczeń międzyokresowych</t>
  </si>
  <si>
    <t xml:space="preserve">Koszt wytworzenia produktów na własne potrzeby jednostki (wielkość ujemna)</t>
  </si>
  <si>
    <t xml:space="preserve">Koszty sprzedaży (wielkość ujemna)</t>
  </si>
  <si>
    <t xml:space="preserve">Koszty ogólnego zarządu (wielkość ujemna)</t>
  </si>
  <si>
    <t xml:space="preserve">Koszt wytworzenia sprzedanych produktów</t>
  </si>
  <si>
    <t xml:space="preserve">POZOSTAŁE PRZYCHODY OPERACYJNE</t>
  </si>
  <si>
    <t xml:space="preserve">a) rozwiązane rezerwy (z tytułu)</t>
  </si>
  <si>
    <t xml:space="preserve">   -   na koszty</t>
  </si>
  <si>
    <t xml:space="preserve">Pozostałe przychody operacyjne, razem</t>
  </si>
  <si>
    <t xml:space="preserve">Nota 23</t>
  </si>
  <si>
    <t xml:space="preserve">POZOSTAŁE KOSZTY OPERACYJNE</t>
  </si>
  <si>
    <t xml:space="preserve">a) utworzone rezerwy (z tytułu)</t>
  </si>
  <si>
    <t xml:space="preserve">b) pozostałe, w tym:</t>
  </si>
  <si>
    <t xml:space="preserve">   - opłata dodatkowa</t>
  </si>
  <si>
    <t xml:space="preserve">   -  inne</t>
  </si>
  <si>
    <t xml:space="preserve">Inne koszty operacyjne, razem</t>
  </si>
  <si>
    <t xml:space="preserve">Nota 25</t>
  </si>
  <si>
    <t xml:space="preserve">PRZYCHODY FINANSOWE Z TYTUŁU ODSETEK</t>
  </si>
  <si>
    <t xml:space="preserve">a) z tytułu udzielonych pożyczek</t>
  </si>
  <si>
    <t xml:space="preserve">    - od jednostek powiązanych, w tym:</t>
  </si>
  <si>
    <t xml:space="preserve">       - od jednostek zależnych</t>
  </si>
  <si>
    <t xml:space="preserve">       - od jednostek współzależnych</t>
  </si>
  <si>
    <t xml:space="preserve">       - od jednostek stowarzyszonych</t>
  </si>
  <si>
    <t xml:space="preserve">       - od znaczącego inwestora</t>
  </si>
  <si>
    <t xml:space="preserve">       - od jednostki dominującej</t>
  </si>
  <si>
    <t xml:space="preserve">    - od pozostałych jednostek</t>
  </si>
  <si>
    <t xml:space="preserve">b) pozostałe odsetki </t>
  </si>
  <si>
    <t xml:space="preserve">Przychody finansowe z tytułu odsetek, razem</t>
  </si>
  <si>
    <t xml:space="preserve">INNE PRZYCHODY FINANSOWE</t>
  </si>
  <si>
    <t xml:space="preserve">a) dodatnie różnice kursowe </t>
  </si>
  <si>
    <t xml:space="preserve">     - zrealizowane</t>
  </si>
  <si>
    <t xml:space="preserve">     - niezrealizowane    </t>
  </si>
  <si>
    <t xml:space="preserve">b) Zysk ze sprzedaży aktywów finansowych </t>
  </si>
  <si>
    <t xml:space="preserve">  -  udziały "Y-Radio" sp. z o.o.</t>
  </si>
  <si>
    <t xml:space="preserve">c) pozostałe, w tym:</t>
  </si>
  <si>
    <t xml:space="preserve">   -   róznica z wyceny aportu</t>
  </si>
  <si>
    <t xml:space="preserve">   - przychody ze sprzedazy wierzytelności</t>
  </si>
  <si>
    <t xml:space="preserve">Inne przychody finansowe, razem</t>
  </si>
  <si>
    <t xml:space="preserve">KOSZTY FINANSOWE Z TYTUŁU ODSETEK</t>
  </si>
  <si>
    <t xml:space="preserve">a) od kredytów i pożyczek</t>
  </si>
  <si>
    <t xml:space="preserve">    - dla jednostek powiązanych, w tym:</t>
  </si>
  <si>
    <t xml:space="preserve">       - dla jednostek zależnych</t>
  </si>
  <si>
    <t xml:space="preserve">       - dla jednostek współzależnych</t>
  </si>
  <si>
    <t xml:space="preserve">       - dla jednostek stowarzyszonych</t>
  </si>
  <si>
    <t xml:space="preserve">       - dla znaczącego inwestora</t>
  </si>
  <si>
    <t xml:space="preserve">       - dla jednostki dominującej</t>
  </si>
  <si>
    <t xml:space="preserve">    - dla innych jednostek</t>
  </si>
  <si>
    <t xml:space="preserve">b) pozostałe odsetki</t>
  </si>
  <si>
    <t xml:space="preserve">Koszty finansowe z tytułu odsetek, razem</t>
  </si>
  <si>
    <t xml:space="preserve">Nota 26</t>
  </si>
  <si>
    <t xml:space="preserve">INNE KOSZTY FINANSOWE</t>
  </si>
  <si>
    <t xml:space="preserve">   -  różnice kursowe</t>
  </si>
  <si>
    <t xml:space="preserve">   -  koszty emisji akcji</t>
  </si>
  <si>
    <t xml:space="preserve">   -   pozostałe</t>
  </si>
  <si>
    <t xml:space="preserve">Inne koszty finansowe, razem</t>
  </si>
  <si>
    <t xml:space="preserve">Nota 27</t>
  </si>
  <si>
    <t xml:space="preserve">PODATEK DOCHODOWY BIEŻĄCY</t>
  </si>
  <si>
    <t xml:space="preserve">1. Zysk (strata) brutto</t>
  </si>
  <si>
    <t xml:space="preserve">2. Różnice pomiędzy zyskiem (stratą) brutto a podstawą opodatkowania podatkiem dochodowym (wg tytułów)</t>
  </si>
  <si>
    <t xml:space="preserve"> -  trwałe róznice pomiędzy zyskiem (stratą ) brutto a dochodem do opodatkowania</t>
  </si>
  <si>
    <t xml:space="preserve"> -  przejściowe różnice pomiędzy zyskiem (stratą) brutto a dochodem do opodatkowania</t>
  </si>
  <si>
    <t xml:space="preserve">3. Podstawa opodatkowania podatkiem dochodowym </t>
  </si>
  <si>
    <t xml:space="preserve">4. Podatek dochodowy według stawki 19%</t>
  </si>
  <si>
    <t xml:space="preserve">Nota 29</t>
  </si>
  <si>
    <t xml:space="preserve">NOTY OBJAŚNIAJĄCE DO RACHUNKU PRZEPŁYWÓW PIENIĘŻNYCH</t>
  </si>
  <si>
    <t xml:space="preserve">ZMIANY ŚRODKÓW TRWAŁYCH (WG GRUP RODZAJOWYCH)</t>
  </si>
  <si>
    <t xml:space="preserve">    - grunty ( w tym prawo użytkowania wieczystego gruntu)</t>
  </si>
  <si>
    <t xml:space="preserve">Środki trwałe, razem</t>
  </si>
  <si>
    <t xml:space="preserve">a) wartość brutto środków trwałych na początek okresu </t>
  </si>
  <si>
    <t xml:space="preserve">     -   zakup</t>
  </si>
  <si>
    <t xml:space="preserve"> sprzedaż </t>
  </si>
  <si>
    <t xml:space="preserve">likwidacja</t>
  </si>
  <si>
    <t xml:space="preserve">d) wartość brutto środków trwałych na koniec okresu</t>
  </si>
  <si>
    <t xml:space="preserve">e) skumulowana amortyzacja (umorzenie) na początek okresu</t>
  </si>
  <si>
    <t xml:space="preserve">f) amortyzacja za okres (z tytułu)</t>
  </si>
  <si>
    <t xml:space="preserve">    - planowa</t>
  </si>
  <si>
    <t xml:space="preserve">   - sprzedaż</t>
  </si>
  <si>
    <t xml:space="preserve">g) skumulowana amortyzacja (umorzenie) na koniec okresu</t>
  </si>
  <si>
    <t xml:space="preserve">h) odpisy z tytułu trwałej utraty wartości na początek okresu</t>
  </si>
  <si>
    <t xml:space="preserve"> - zwiększenie</t>
  </si>
  <si>
    <t xml:space="preserve"> - zmniejszenie</t>
  </si>
  <si>
    <t xml:space="preserve">i) odpisy z tytułu trwałej utraty wartości na koniec okresu</t>
  </si>
  <si>
    <t xml:space="preserve">j) wartość netto środków trwałych na koniec okresu</t>
  </si>
  <si>
    <t xml:space="preserve">KAPITAŁ ZAKŁADOWY (STRUKTURA)</t>
  </si>
  <si>
    <t xml:space="preserve">Seria / emisja</t>
  </si>
  <si>
    <t xml:space="preserve">Rodzaj uprzywilejowania akcji</t>
  </si>
  <si>
    <t xml:space="preserve">Rodzaj ograniczenia praw do akcji</t>
  </si>
  <si>
    <t xml:space="preserve">Wartość serii / emisji wg wartości nominalnej</t>
  </si>
  <si>
    <t xml:space="preserve">A</t>
  </si>
  <si>
    <t xml:space="preserve">Zwykłe</t>
  </si>
  <si>
    <t xml:space="preserve">brak</t>
  </si>
  <si>
    <t xml:space="preserve">udziałami spółki z o.o. oraz gotówka w kwocie 153900</t>
  </si>
  <si>
    <t xml:space="preserve">01.06.1998</t>
  </si>
  <si>
    <t xml:space="preserve">B</t>
  </si>
  <si>
    <t xml:space="preserve">gotówką</t>
  </si>
  <si>
    <t xml:space="preserve">16.04.1999</t>
  </si>
  <si>
    <t xml:space="preserve">C</t>
  </si>
  <si>
    <t xml:space="preserve">21.07.2000</t>
  </si>
  <si>
    <t xml:space="preserve">D</t>
  </si>
  <si>
    <t xml:space="preserve">13.10.2004</t>
  </si>
  <si>
    <t xml:space="preserve">E</t>
  </si>
  <si>
    <t xml:space="preserve">30.11.2006</t>
  </si>
  <si>
    <t xml:space="preserve">Kapitał zakładowy, razem</t>
  </si>
  <si>
    <t xml:space="preserve">Wartość nominalna jednej akcji =0,1 z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,000"/>
    <numFmt numFmtId="168" formatCode="0"/>
    <numFmt numFmtId="169" formatCode="0%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color rgb="FF000000"/>
      <name val="Times New Roman CE"/>
      <family val="0"/>
      <charset val="238"/>
    </font>
    <font>
      <sz val="9"/>
      <name val="Times New Roman"/>
      <family val="0"/>
      <charset val="238"/>
    </font>
    <font>
      <b val="true"/>
      <sz val="9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b val="true"/>
      <sz val="9"/>
      <color rgb="FF00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sz val="9"/>
      <name val="Arial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9"/>
      <name val="Arial CE"/>
      <family val="0"/>
      <charset val="238"/>
    </font>
    <font>
      <sz val="10"/>
      <color rgb="FF000000"/>
      <name val="Times New Roman"/>
      <family val="0"/>
      <charset val="238"/>
    </font>
    <font>
      <b val="true"/>
      <sz val="9"/>
      <name val="Arial CE"/>
      <family val="2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9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1.wmf"/><Relationship Id="rId7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8</xdr:row>
      <xdr:rowOff>276120</xdr:rowOff>
    </xdr:from>
    <xdr:to>
      <xdr:col>5</xdr:col>
      <xdr:colOff>720</xdr:colOff>
      <xdr:row>208</xdr:row>
      <xdr:rowOff>304560</xdr:rowOff>
    </xdr:to>
    <xdr:sp>
      <xdr:nvSpPr>
        <xdr:cNvPr id="0" name="Tekst 24"/>
        <xdr:cNvSpPr/>
      </xdr:nvSpPr>
      <xdr:spPr>
        <a:xfrm>
          <a:off x="0" y="34217640"/>
          <a:ext cx="660276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0" lang="en-US" sz="900" spc="-1" strike="noStrike">
              <a:latin typeface="Times New Roman CE"/>
            </a:rPr>
            <a:t>Należy podać wartość firmy jednostek podporządkowanych i ujemną wartość firmy jednostek podporządkowanych dla każdej jednostki osobno, ze wskazaniem sposobu ich ustalenia oraz wysokość dotychczas dokonanych odpisó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65</xdr:row>
      <xdr:rowOff>0</xdr:rowOff>
    </xdr:from>
    <xdr:to>
      <xdr:col>23</xdr:col>
      <xdr:colOff>529200</xdr:colOff>
      <xdr:row>669</xdr:row>
      <xdr:rowOff>142560</xdr:rowOff>
    </xdr:to>
    <xdr:pic>
      <xdr:nvPicPr>
        <xdr:cNvPr id="1" name="Rysunek 79" descr=""/>
        <xdr:cNvPicPr/>
      </xdr:nvPicPr>
      <xdr:blipFill>
        <a:blip r:embed="rId1"/>
        <a:stretch/>
      </xdr:blipFill>
      <xdr:spPr>
        <a:xfrm>
          <a:off x="12345840" y="56973600"/>
          <a:ext cx="627264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665</xdr:row>
      <xdr:rowOff>0</xdr:rowOff>
    </xdr:from>
    <xdr:to>
      <xdr:col>19</xdr:col>
      <xdr:colOff>559080</xdr:colOff>
      <xdr:row>670</xdr:row>
      <xdr:rowOff>133200</xdr:rowOff>
    </xdr:to>
    <xdr:pic>
      <xdr:nvPicPr>
        <xdr:cNvPr id="2" name="Rysunek 95" descr=""/>
        <xdr:cNvPicPr/>
      </xdr:nvPicPr>
      <xdr:blipFill>
        <a:blip r:embed="rId2"/>
        <a:stretch/>
      </xdr:blipFill>
      <xdr:spPr>
        <a:xfrm>
          <a:off x="9793080" y="56973600"/>
          <a:ext cx="6302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408600</xdr:colOff>
      <xdr:row>665</xdr:row>
      <xdr:rowOff>0</xdr:rowOff>
    </xdr:from>
    <xdr:to>
      <xdr:col>23</xdr:col>
      <xdr:colOff>339480</xdr:colOff>
      <xdr:row>670</xdr:row>
      <xdr:rowOff>85680</xdr:rowOff>
    </xdr:to>
    <xdr:pic>
      <xdr:nvPicPr>
        <xdr:cNvPr id="3" name="Rysunek 96" descr=""/>
        <xdr:cNvPicPr/>
      </xdr:nvPicPr>
      <xdr:blipFill>
        <a:blip r:embed="rId3"/>
        <a:stretch/>
      </xdr:blipFill>
      <xdr:spPr>
        <a:xfrm>
          <a:off x="12116160" y="56973600"/>
          <a:ext cx="6312600" cy="94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49200</xdr:colOff>
      <xdr:row>665</xdr:row>
      <xdr:rowOff>0</xdr:rowOff>
    </xdr:from>
    <xdr:to>
      <xdr:col>21</xdr:col>
      <xdr:colOff>270000</xdr:colOff>
      <xdr:row>685</xdr:row>
      <xdr:rowOff>95040</xdr:rowOff>
    </xdr:to>
    <xdr:pic>
      <xdr:nvPicPr>
        <xdr:cNvPr id="4" name="Rysunek 99" descr=""/>
        <xdr:cNvPicPr/>
      </xdr:nvPicPr>
      <xdr:blipFill>
        <a:blip r:embed="rId4"/>
        <a:stretch/>
      </xdr:blipFill>
      <xdr:spPr>
        <a:xfrm>
          <a:off x="10780200" y="56973600"/>
          <a:ext cx="6302520" cy="37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665</xdr:row>
      <xdr:rowOff>0</xdr:rowOff>
    </xdr:from>
    <xdr:to>
      <xdr:col>21</xdr:col>
      <xdr:colOff>519480</xdr:colOff>
      <xdr:row>674</xdr:row>
      <xdr:rowOff>171360</xdr:rowOff>
    </xdr:to>
    <xdr:pic>
      <xdr:nvPicPr>
        <xdr:cNvPr id="5" name="Rysunek 101" descr=""/>
        <xdr:cNvPicPr/>
      </xdr:nvPicPr>
      <xdr:blipFill>
        <a:blip r:embed="rId5"/>
        <a:stretch/>
      </xdr:blipFill>
      <xdr:spPr>
        <a:xfrm>
          <a:off x="11069280" y="56973600"/>
          <a:ext cx="6262920" cy="181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6</xdr:row>
      <xdr:rowOff>123840</xdr:rowOff>
    </xdr:from>
    <xdr:to>
      <xdr:col>4</xdr:col>
      <xdr:colOff>815760</xdr:colOff>
      <xdr:row>624</xdr:row>
      <xdr:rowOff>570600</xdr:rowOff>
    </xdr:to>
    <xdr:sp>
      <xdr:nvSpPr>
        <xdr:cNvPr id="6" name="Tekst 33"/>
        <xdr:cNvSpPr/>
      </xdr:nvSpPr>
      <xdr:spPr>
        <a:xfrm>
          <a:off x="0" y="51017760"/>
          <a:ext cx="6572520" cy="170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Liczba akcji w I półroczu 2007 roku uległa zmianie z 29 860 807 na 1 stycznia do 149 304 035 na 31 grudnia 2007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Zmiana liczby akcji wynika ze splitu akcji w stosunku 1:5 zgodnie z uchwałą WZA z dnia 26.04.2007 roku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Kapitał akcyjny w I pólroczu 2007 roku nie zmienił się.  Kapitał akcyjny jest w całości opłacony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Akcjonariusze posiadający ponad 5% głosów na Walnym Zgromadzeniu wg stanu na dzień 30 czerwca 2007 r.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- według wiedzy Zarządu nie ma akcjonariuszy, którzy posiadaliby co najmniej 5% ogólnej liczby akcji i głosów na walnym Zgromadzeniu spółk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9</xdr:row>
      <xdr:rowOff>66960</xdr:rowOff>
    </xdr:from>
    <xdr:to>
      <xdr:col>4</xdr:col>
      <xdr:colOff>805680</xdr:colOff>
      <xdr:row>723</xdr:row>
      <xdr:rowOff>371520</xdr:rowOff>
    </xdr:to>
    <xdr:sp>
      <xdr:nvSpPr>
        <xdr:cNvPr id="7" name="Tekst 39"/>
        <xdr:cNvSpPr/>
      </xdr:nvSpPr>
      <xdr:spPr>
        <a:xfrm>
          <a:off x="0" y="64336680"/>
          <a:ext cx="656244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Wartośc księgow</a:t>
          </a:r>
          <a:r>
            <a:rPr b="0" lang="en-US" sz="900" spc="-1" strike="noStrike">
              <a:latin typeface="Times New Roman CE"/>
            </a:rPr>
            <a:t>a na 30.06.2007 r.  5 982 tys.z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Liczba akcji na 30.06.2007 r. 149 304 035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Wartość księgowa na jedną akcję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/ 5 982 tys.zł / 149 304 035/           0,04 z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Rozwodniona liczba akcji związana z emisja akcji serii F i G  oraz obniżeniem wartości nominalnej akcji do 0,01 zł      8 811 383 190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Rozwodniona wartość księgowa na jedna akcję   0,01 z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52</xdr:row>
      <xdr:rowOff>190440</xdr:rowOff>
    </xdr:from>
    <xdr:to>
      <xdr:col>4</xdr:col>
      <xdr:colOff>785880</xdr:colOff>
      <xdr:row>854</xdr:row>
      <xdr:rowOff>133200</xdr:rowOff>
    </xdr:to>
    <xdr:sp>
      <xdr:nvSpPr>
        <xdr:cNvPr id="8" name="Tekst 44"/>
        <xdr:cNvSpPr/>
      </xdr:nvSpPr>
      <xdr:spPr>
        <a:xfrm>
          <a:off x="0" y="87482160"/>
          <a:ext cx="65426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Strata  za rok obrotowy 2006 Spółki w kwocie  699 247,27zł pozostała do pokrycia z zysków  lat następnych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57</xdr:row>
      <xdr:rowOff>181440</xdr:rowOff>
    </xdr:from>
    <xdr:to>
      <xdr:col>4</xdr:col>
      <xdr:colOff>745560</xdr:colOff>
      <xdr:row>863</xdr:row>
      <xdr:rowOff>476640</xdr:rowOff>
    </xdr:to>
    <xdr:sp>
      <xdr:nvSpPr>
        <xdr:cNvPr id="9" name="Text 48"/>
        <xdr:cNvSpPr/>
      </xdr:nvSpPr>
      <xdr:spPr>
        <a:xfrm>
          <a:off x="10080" y="88463520"/>
          <a:ext cx="649224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Szczegółowy sposób wyliczenia straty na jedna akcję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Ilośc akcji na początek okresu                      29 860 80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Ilość akcji na koniec okresu                        149 304 03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Średnia ważona ilość akcji                            33 226 21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Strata netto za 12 miesięcy                                (- 1340) tys.zł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Strata na jedną akcję zwykłą                              (-0,04) z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Rozwodniona liczba akcji związna z emisją akcji serii F i G oraz obniżeniem wartości nominalnej akcji do 0,01 zł      8 811 383 19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Rozwodniona strata na jedną akcję zwykłą  (-0,01) z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65</xdr:row>
      <xdr:rowOff>37800</xdr:rowOff>
    </xdr:from>
    <xdr:to>
      <xdr:col>5</xdr:col>
      <xdr:colOff>720</xdr:colOff>
      <xdr:row>876</xdr:row>
      <xdr:rowOff>133560</xdr:rowOff>
    </xdr:to>
    <xdr:sp>
      <xdr:nvSpPr>
        <xdr:cNvPr id="10" name="Tekst 45"/>
        <xdr:cNvSpPr/>
      </xdr:nvSpPr>
      <xdr:spPr>
        <a:xfrm>
          <a:off x="0" y="90786960"/>
          <a:ext cx="6602760" cy="18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Struktura środków pieniężnych / w tys.zł/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                                                </a:t>
          </a:r>
          <a:r>
            <a:rPr b="0" lang="en-US" sz="900" spc="-1" strike="noStrike">
              <a:latin typeface="Times New Roman CE"/>
            </a:rPr>
            <a:t>Półrocze 2007                Półrocze 2006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1. W kasie                                                7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2. W banku                                          136                                        1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                 </a:t>
          </a:r>
          <a:r>
            <a:rPr b="0" lang="en-US" sz="900" spc="-1" strike="noStrike">
              <a:latin typeface="Times New Roman CE"/>
            </a:rPr>
            <a:t>Razem:                              143                                        1  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Działalność operacyjna obejmuje podstawową działalność spółki oraz każda inna działalność, która nie ma charakteru działalności inwestycyjnej i finansowej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</a:t>
          </a:r>
          <a:r>
            <a:rPr b="0" lang="en-US" sz="900" spc="-1" strike="noStrike">
              <a:latin typeface="Times New Roman CE"/>
            </a:rPr>
            <a:t>Działalność inwestycyjna jest to działalnośc polegająca na nabywaniu i sprzedaży długoterminowych aktywów oraz innych inwestycji nie zaliczonych do ekwiwalentów środków pieniężnych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Działalność finansowa jest to działalność, w wyniku której zmianie ulega wysokość i struktura kapitału własnego oraz zadłużenia jednostk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88</xdr:row>
      <xdr:rowOff>0</xdr:rowOff>
    </xdr:from>
    <xdr:to>
      <xdr:col>24</xdr:col>
      <xdr:colOff>528840</xdr:colOff>
      <xdr:row>893</xdr:row>
      <xdr:rowOff>19080</xdr:rowOff>
    </xdr:to>
    <xdr:pic>
      <xdr:nvPicPr>
        <xdr:cNvPr id="11" name="Rysunek 79" descr=""/>
        <xdr:cNvPicPr/>
      </xdr:nvPicPr>
      <xdr:blipFill>
        <a:blip r:embed="rId6"/>
        <a:stretch/>
      </xdr:blipFill>
      <xdr:spPr>
        <a:xfrm>
          <a:off x="12983760" y="94368600"/>
          <a:ext cx="6272640" cy="8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1</xdr:row>
      <xdr:rowOff>95040</xdr:rowOff>
    </xdr:from>
    <xdr:to>
      <xdr:col>5</xdr:col>
      <xdr:colOff>10800</xdr:colOff>
      <xdr:row>615</xdr:row>
      <xdr:rowOff>314280</xdr:rowOff>
    </xdr:to>
    <xdr:pic>
      <xdr:nvPicPr>
        <xdr:cNvPr id="12" name="Picture 57" descr=""/>
        <xdr:cNvPicPr/>
      </xdr:nvPicPr>
      <xdr:blipFill>
        <a:blip r:embed="rId7"/>
        <a:stretch/>
      </xdr:blipFill>
      <xdr:spPr>
        <a:xfrm>
          <a:off x="0" y="48893400"/>
          <a:ext cx="6612840" cy="189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6</xdr:row>
      <xdr:rowOff>192960</xdr:rowOff>
    </xdr:from>
    <xdr:to>
      <xdr:col>4</xdr:col>
      <xdr:colOff>785880</xdr:colOff>
      <xdr:row>730</xdr:row>
      <xdr:rowOff>438120</xdr:rowOff>
    </xdr:to>
    <xdr:sp>
      <xdr:nvSpPr>
        <xdr:cNvPr id="13" name="Tekst 39"/>
        <xdr:cNvSpPr/>
      </xdr:nvSpPr>
      <xdr:spPr>
        <a:xfrm>
          <a:off x="0" y="65967480"/>
          <a:ext cx="6542640" cy="433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Na zakupionych przez spółkę w 2006 roku nieruchomościach widnieją hipoteki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</a:t>
          </a:r>
          <a:r>
            <a:rPr b="0" lang="en-US" sz="1000" spc="-1" strike="noStrike">
              <a:latin typeface="Times New Roman CE"/>
            </a:rPr>
            <a:t>W księdze wieczystej KW nr By1B/00080236/4 ujawnione są następujące hipoteki: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1. w kwocie 39 820, 39 zł. Jako hipoteka przymusowa zwykła na rzecz Z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2. w kwocie 200 000 zł jako hipoteka przymusowa na rzecz Zakładów Azotowych Puław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3. w kwocie 20 000 zł. Jako hipoteka przymusowa zwykła na rzecz PPH „Standard” sp. z o.o. z/s w Lublini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4. w kwocie 20 126, 978 zł jako hipoteka zwykła przymusowa na rzecz Z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5. w kwocie 5 000 jako hipoteka zwykła przymusowa na rzecz Banku Inwestycyjnego o/Bydgoszc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6. w kwocie 100 000 zł. Jako hipoteka przymusowa kaucyjna na zabezpieczenie wierzytelności JFJ wynikającej z nakazu zapłaty Sądu Rejonowego w Lublinie w sprawie IX GNc 184/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W księdze wieczystej KW nr BY1B/00065343/6 ujawnione są następujące hipotek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1. w kwocie 93 649, 45 zł. Jako hipoteka przymusowa zwykła na rzecz gminy Koronow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2. w kwocie 187 178, 00 zł jako hipoteka przymusowa zwykła na rzecz BP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3. w kwocie 93 890 Euro jako hipoteka umowna kaucyjna na rzecz BP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4. w kwocie 150 000 jako zabezpieczenie JFJ Stal w Mińsku Mazowieckim mającej oparcie w nakazie zapłaty Sądu Okręgowego w Lublinie w sprawie IX GNc 184/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5. w kwocie 182 309, 80 zł jako zabezpieczenie wierzytelności Jacka Korczyka mającej oparcie w nakazie zapłaty Sądu Rejonowego w Bielsku Białej z 12.01.2006 ro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6. w kwocie 8 028, 26 zł jako hipoteka przymusowa zwykła w oparciu o nakaz zapłaty Sądu Rejonowego w Bydgoszczy z dnia 02.02.2006 ro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Stalprod Sp. z o.o. (sprzedająca nieruchomość) zobowiązała się do uzyskania zezwoleń na wykreślenie hipotek wpisanych w działach czwartych ksiąg wieczystych prowadzonych dla przedmiotowych nieruchomości i złożenia przez sprzedającą spółkę wniosku o ich wykreśleni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W związku z powyższym Zarząd FON Spółka Akcyjna przyjmuje, że hipoteki na przedmiotowych nieruchomościach wygasły i podjął wszelkie niezbędne czynności zmierzające do ich wykreślen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81</xdr:row>
      <xdr:rowOff>57240</xdr:rowOff>
    </xdr:from>
    <xdr:to>
      <xdr:col>2</xdr:col>
      <xdr:colOff>172440</xdr:colOff>
      <xdr:row>886</xdr:row>
      <xdr:rowOff>38160</xdr:rowOff>
    </xdr:to>
    <xdr:sp>
      <xdr:nvSpPr>
        <xdr:cNvPr id="14" name="Tekst 44"/>
        <xdr:cNvSpPr/>
      </xdr:nvSpPr>
      <xdr:spPr>
        <a:xfrm>
          <a:off x="0" y="93340080"/>
          <a:ext cx="417852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 CE"/>
            </a:rPr>
            <a:t>Podpisy wszystkich Członków Zarządu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12.09.2007r.     Krzysztof Kania            Członek Zarządu         .................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 </a:t>
          </a:r>
          <a:r>
            <a:rPr b="0" lang="en-US" sz="900" spc="-1" strike="noStrike">
              <a:latin typeface="Times New Roman CE"/>
            </a:rPr>
            <a:t>data           imię i nazwisko             stanowisko/funkcja        podp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77</xdr:row>
      <xdr:rowOff>0</xdr:rowOff>
    </xdr:from>
    <xdr:to>
      <xdr:col>2</xdr:col>
      <xdr:colOff>222120</xdr:colOff>
      <xdr:row>880</xdr:row>
      <xdr:rowOff>152640</xdr:rowOff>
    </xdr:to>
    <xdr:sp>
      <xdr:nvSpPr>
        <xdr:cNvPr id="15" name="Tekst 44"/>
        <xdr:cNvSpPr/>
      </xdr:nvSpPr>
      <xdr:spPr>
        <a:xfrm>
          <a:off x="10080" y="92673000"/>
          <a:ext cx="421812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             </a:t>
          </a:r>
          <a:r>
            <a:rPr b="0" lang="en-US" sz="900" spc="-1" strike="noStrike">
              <a:latin typeface="Times New Roman CE"/>
            </a:rPr>
            <a:t>Podpis osoby, której powierzono prowadzenie ksiąg rachunkowyc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         </a:t>
          </a:r>
          <a:r>
            <a:rPr b="0" lang="en-US" sz="900" spc="-1" strike="noStrike">
              <a:latin typeface="Times New Roman CE"/>
            </a:rPr>
            <a:t>12.09.2007r.    Jan Gałuszka                  ………………..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                </a:t>
          </a:r>
          <a:r>
            <a:rPr b="0" lang="en-US" sz="900" spc="-1" strike="noStrike">
              <a:latin typeface="Times New Roman CE"/>
            </a:rPr>
            <a:t>data           Imie i nazwisko                     Podpi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88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F679" activeCellId="0" sqref="F6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7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1.99"/>
  </cols>
  <sheetData>
    <row r="1" s="4" customFormat="true" ht="3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</row>
    <row r="2" s="8" customFormat="true" ht="35.1" hidden="false" customHeight="tru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</row>
    <row r="3" s="12" customFormat="true" ht="12.75" hidden="false" customHeight="false" outlineLevel="0" collapsed="false">
      <c r="A3" s="9" t="s">
        <v>5</v>
      </c>
      <c r="B3" s="10"/>
      <c r="C3" s="11"/>
      <c r="D3" s="11"/>
      <c r="E3" s="11"/>
    </row>
    <row r="4" s="12" customFormat="true" ht="12" hidden="false" customHeight="false" outlineLevel="0" collapsed="false">
      <c r="A4" s="13" t="s">
        <v>6</v>
      </c>
      <c r="B4" s="14"/>
      <c r="C4" s="15" t="n">
        <v>4918</v>
      </c>
      <c r="D4" s="15" t="n">
        <f aca="false">SUM(D5:D7)</f>
        <v>4883</v>
      </c>
      <c r="E4" s="15"/>
    </row>
    <row r="5" s="12" customFormat="true" ht="12" hidden="false" customHeight="false" outlineLevel="0" collapsed="false">
      <c r="A5" s="16" t="s">
        <v>7</v>
      </c>
      <c r="B5" s="14" t="n">
        <v>1</v>
      </c>
      <c r="C5" s="17"/>
      <c r="D5" s="17"/>
      <c r="E5" s="17"/>
    </row>
    <row r="6" s="12" customFormat="true" ht="12" hidden="false" customHeight="false" outlineLevel="0" collapsed="false">
      <c r="A6" s="16" t="s">
        <v>8</v>
      </c>
      <c r="B6" s="14" t="n">
        <v>2</v>
      </c>
      <c r="C6" s="17" t="n">
        <v>4918</v>
      </c>
      <c r="D6" s="17" t="n">
        <v>4883</v>
      </c>
      <c r="E6" s="17"/>
    </row>
    <row r="7" s="12" customFormat="true" ht="12" hidden="false" customHeight="false" outlineLevel="0" collapsed="false">
      <c r="A7" s="16" t="s">
        <v>9</v>
      </c>
      <c r="B7" s="14" t="n">
        <v>3</v>
      </c>
      <c r="C7" s="17"/>
      <c r="D7" s="17"/>
      <c r="E7" s="17"/>
    </row>
    <row r="8" s="12" customFormat="true" ht="12" hidden="false" customHeight="false" outlineLevel="0" collapsed="false">
      <c r="A8" s="13" t="s">
        <v>10</v>
      </c>
      <c r="B8" s="18"/>
      <c r="C8" s="15" t="n">
        <f aca="false">C9+C10+C11+C12+C13</f>
        <v>2376</v>
      </c>
      <c r="D8" s="15" t="n">
        <f aca="false">D9+D10+D11+D12+D13</f>
        <v>2289</v>
      </c>
      <c r="E8" s="15" t="n">
        <f aca="false">E9+E10+E11+E12+E13</f>
        <v>359</v>
      </c>
    </row>
    <row r="9" s="12" customFormat="true" ht="12" hidden="false" customHeight="false" outlineLevel="0" collapsed="false">
      <c r="A9" s="16" t="s">
        <v>11</v>
      </c>
      <c r="B9" s="14" t="n">
        <v>4</v>
      </c>
      <c r="C9" s="17" t="n">
        <v>143</v>
      </c>
      <c r="D9" s="17" t="n">
        <v>331</v>
      </c>
      <c r="E9" s="17"/>
    </row>
    <row r="10" s="12" customFormat="true" ht="12" hidden="false" customHeight="false" outlineLevel="0" collapsed="false">
      <c r="A10" s="16" t="s">
        <v>12</v>
      </c>
      <c r="B10" s="19" t="n">
        <v>5</v>
      </c>
      <c r="C10" s="17" t="n">
        <v>1600</v>
      </c>
      <c r="D10" s="17" t="n">
        <v>1243</v>
      </c>
      <c r="E10" s="17" t="n">
        <v>100</v>
      </c>
    </row>
    <row r="11" s="12" customFormat="true" ht="12" hidden="false" customHeight="false" outlineLevel="0" collapsed="false">
      <c r="A11" s="16" t="s">
        <v>13</v>
      </c>
      <c r="B11" s="19" t="n">
        <v>6</v>
      </c>
      <c r="C11" s="17"/>
      <c r="D11" s="17"/>
      <c r="E11" s="17"/>
    </row>
    <row r="12" s="12" customFormat="true" ht="12" hidden="false" customHeight="false" outlineLevel="0" collapsed="false">
      <c r="A12" s="16" t="s">
        <v>14</v>
      </c>
      <c r="B12" s="19" t="n">
        <v>7</v>
      </c>
      <c r="C12" s="17" t="n">
        <v>143</v>
      </c>
      <c r="D12" s="17" t="n">
        <v>710</v>
      </c>
      <c r="E12" s="17" t="n">
        <v>1</v>
      </c>
    </row>
    <row r="13" s="12" customFormat="true" ht="12" hidden="false" customHeight="false" outlineLevel="0" collapsed="false">
      <c r="A13" s="16" t="s">
        <v>15</v>
      </c>
      <c r="B13" s="19" t="n">
        <v>8</v>
      </c>
      <c r="C13" s="17" t="n">
        <v>490</v>
      </c>
      <c r="D13" s="17" t="n">
        <v>5</v>
      </c>
      <c r="E13" s="17" t="n">
        <v>258</v>
      </c>
    </row>
    <row r="14" s="12" customFormat="true" ht="12" hidden="false" customHeight="false" outlineLevel="0" collapsed="false">
      <c r="A14" s="20" t="s">
        <v>16</v>
      </c>
      <c r="B14" s="19" t="n">
        <v>9</v>
      </c>
      <c r="C14" s="17"/>
      <c r="D14" s="17"/>
      <c r="E14" s="17"/>
    </row>
    <row r="15" s="12" customFormat="true" ht="12" hidden="false" customHeight="false" outlineLevel="0" collapsed="false">
      <c r="A15" s="13" t="s">
        <v>17</v>
      </c>
      <c r="B15" s="19"/>
      <c r="C15" s="15" t="n">
        <f aca="false">C4+C8+C14</f>
        <v>7294</v>
      </c>
      <c r="D15" s="15" t="n">
        <f aca="false">D4+D8+D14</f>
        <v>7172</v>
      </c>
      <c r="E15" s="15" t="n">
        <f aca="false">E4+E8+E14</f>
        <v>359</v>
      </c>
    </row>
    <row r="16" s="12" customFormat="true" ht="6" hidden="false" customHeight="true" outlineLevel="0" collapsed="false">
      <c r="A16" s="21"/>
      <c r="B16" s="22"/>
      <c r="C16" s="23"/>
      <c r="D16" s="23"/>
      <c r="E16" s="23"/>
    </row>
    <row r="17" s="12" customFormat="true" ht="12.75" hidden="false" customHeight="false" outlineLevel="0" collapsed="false">
      <c r="A17" s="24" t="s">
        <v>18</v>
      </c>
      <c r="B17" s="19"/>
      <c r="C17" s="17"/>
      <c r="D17" s="17"/>
      <c r="E17" s="17"/>
    </row>
    <row r="18" s="12" customFormat="true" ht="12" hidden="false" customHeight="false" outlineLevel="0" collapsed="false">
      <c r="A18" s="13" t="s">
        <v>19</v>
      </c>
      <c r="B18" s="19"/>
      <c r="C18" s="15" t="n">
        <f aca="false">SUM(C19:C24)</f>
        <v>5982</v>
      </c>
      <c r="D18" s="15" t="n">
        <f aca="false">SUM(D19:D24)</f>
        <v>6832</v>
      </c>
      <c r="E18" s="15" t="n">
        <f aca="false">SUM(E19:E24)</f>
        <v>81</v>
      </c>
    </row>
    <row r="19" s="12" customFormat="true" ht="12" hidden="false" customHeight="false" outlineLevel="0" collapsed="false">
      <c r="A19" s="16" t="s">
        <v>20</v>
      </c>
      <c r="B19" s="19" t="n">
        <v>10</v>
      </c>
      <c r="C19" s="17" t="n">
        <v>14930</v>
      </c>
      <c r="D19" s="17" t="n">
        <v>14930</v>
      </c>
      <c r="E19" s="17" t="n">
        <v>14843</v>
      </c>
    </row>
    <row r="20" s="12" customFormat="true" ht="12" hidden="false" customHeight="false" outlineLevel="0" collapsed="false">
      <c r="A20" s="16" t="s">
        <v>21</v>
      </c>
      <c r="B20" s="18"/>
      <c r="C20" s="17"/>
      <c r="D20" s="17"/>
      <c r="E20" s="17"/>
    </row>
    <row r="21" s="12" customFormat="true" ht="12" hidden="false" customHeight="false" outlineLevel="0" collapsed="false">
      <c r="A21" s="16" t="s">
        <v>22</v>
      </c>
      <c r="B21" s="19" t="n">
        <v>11</v>
      </c>
      <c r="C21" s="17" t="n">
        <v>7422</v>
      </c>
      <c r="D21" s="17" t="n">
        <v>7422</v>
      </c>
      <c r="E21" s="17"/>
    </row>
    <row r="22" s="12" customFormat="true" ht="12" hidden="false" customHeight="false" outlineLevel="0" collapsed="false">
      <c r="A22" s="16" t="s">
        <v>23</v>
      </c>
      <c r="B22" s="19" t="n">
        <v>12</v>
      </c>
      <c r="C22" s="17"/>
      <c r="D22" s="17"/>
      <c r="E22" s="17"/>
    </row>
    <row r="23" s="12" customFormat="true" ht="12" hidden="false" customHeight="false" outlineLevel="0" collapsed="false">
      <c r="A23" s="16" t="s">
        <v>24</v>
      </c>
      <c r="B23" s="19" t="n">
        <v>13</v>
      </c>
      <c r="C23" s="17"/>
      <c r="D23" s="17"/>
      <c r="E23" s="17"/>
    </row>
    <row r="24" s="12" customFormat="true" ht="12" hidden="false" customHeight="true" outlineLevel="0" collapsed="false">
      <c r="A24" s="16" t="s">
        <v>25</v>
      </c>
      <c r="B24" s="19" t="n">
        <v>14</v>
      </c>
      <c r="C24" s="17" t="n">
        <v>-16370</v>
      </c>
      <c r="D24" s="17" t="n">
        <v>-15520</v>
      </c>
      <c r="E24" s="17" t="n">
        <v>-14762</v>
      </c>
    </row>
    <row r="25" s="12" customFormat="true" ht="12" hidden="false" customHeight="false" outlineLevel="0" collapsed="false">
      <c r="A25" s="13" t="s">
        <v>26</v>
      </c>
      <c r="B25" s="18"/>
      <c r="C25" s="15" t="n">
        <v>70</v>
      </c>
      <c r="D25" s="15" t="n">
        <v>32</v>
      </c>
      <c r="E25" s="15"/>
    </row>
    <row r="26" s="12" customFormat="true" ht="12" hidden="false" customHeight="true" outlineLevel="0" collapsed="false">
      <c r="A26" s="16" t="s">
        <v>27</v>
      </c>
      <c r="B26" s="19" t="n">
        <v>15</v>
      </c>
      <c r="C26" s="17"/>
      <c r="D26" s="17"/>
      <c r="E26" s="17"/>
    </row>
    <row r="27" s="12" customFormat="true" ht="12" hidden="false" customHeight="false" outlineLevel="0" collapsed="false">
      <c r="A27" s="16" t="s">
        <v>28</v>
      </c>
      <c r="B27" s="19" t="n">
        <v>16</v>
      </c>
      <c r="C27" s="17" t="n">
        <v>32</v>
      </c>
      <c r="D27" s="17" t="n">
        <v>32</v>
      </c>
      <c r="E27" s="17"/>
    </row>
    <row r="28" s="12" customFormat="true" ht="12" hidden="false" customHeight="false" outlineLevel="0" collapsed="false">
      <c r="A28" s="16" t="s">
        <v>29</v>
      </c>
      <c r="B28" s="19" t="n">
        <v>17</v>
      </c>
      <c r="C28" s="17" t="n">
        <v>38</v>
      </c>
      <c r="D28" s="17"/>
      <c r="E28" s="17"/>
    </row>
    <row r="29" s="12" customFormat="true" ht="12" hidden="false" customHeight="false" outlineLevel="0" collapsed="false">
      <c r="A29" s="20" t="s">
        <v>30</v>
      </c>
      <c r="B29" s="18" t="n">
        <v>18</v>
      </c>
      <c r="C29" s="25" t="n">
        <f aca="false">SUM(C30:C35)</f>
        <v>1242</v>
      </c>
      <c r="D29" s="25" t="n">
        <f aca="false">SUM(D30:D35)</f>
        <v>308</v>
      </c>
      <c r="E29" s="25" t="n">
        <v>278</v>
      </c>
    </row>
    <row r="30" s="12" customFormat="true" ht="24" hidden="false" customHeight="false" outlineLevel="0" collapsed="false">
      <c r="A30" s="16" t="s">
        <v>31</v>
      </c>
      <c r="B30" s="18"/>
      <c r="C30" s="17"/>
      <c r="D30" s="17"/>
      <c r="E30" s="17"/>
    </row>
    <row r="31" s="12" customFormat="true" ht="12" hidden="false" customHeight="false" outlineLevel="0" collapsed="false">
      <c r="A31" s="16" t="s">
        <v>32</v>
      </c>
      <c r="B31" s="18"/>
      <c r="C31" s="17"/>
      <c r="D31" s="17"/>
      <c r="E31" s="17" t="n">
        <v>61</v>
      </c>
    </row>
    <row r="32" s="12" customFormat="true" ht="12" hidden="false" customHeight="false" outlineLevel="0" collapsed="false">
      <c r="A32" s="16" t="s">
        <v>33</v>
      </c>
      <c r="B32" s="18"/>
      <c r="C32" s="17" t="n">
        <v>928</v>
      </c>
      <c r="D32" s="17" t="n">
        <v>196</v>
      </c>
      <c r="E32" s="17" t="n">
        <v>217</v>
      </c>
    </row>
    <row r="33" s="12" customFormat="true" ht="12" hidden="false" customHeight="false" outlineLevel="0" collapsed="false">
      <c r="A33" s="16" t="s">
        <v>34</v>
      </c>
      <c r="B33" s="18"/>
      <c r="C33" s="17" t="n">
        <v>277</v>
      </c>
      <c r="D33" s="17" t="n">
        <v>112</v>
      </c>
      <c r="E33" s="17"/>
    </row>
    <row r="34" s="12" customFormat="true" ht="12" hidden="false" customHeight="false" outlineLevel="0" collapsed="false">
      <c r="A34" s="16" t="s">
        <v>35</v>
      </c>
      <c r="B34" s="18"/>
      <c r="C34" s="17" t="n">
        <v>37</v>
      </c>
      <c r="D34" s="17"/>
      <c r="E34" s="17"/>
    </row>
    <row r="35" s="12" customFormat="true" ht="12" hidden="false" customHeight="false" outlineLevel="0" collapsed="false">
      <c r="A35" s="16" t="s">
        <v>36</v>
      </c>
      <c r="B35" s="18"/>
      <c r="C35" s="17"/>
      <c r="D35" s="17"/>
      <c r="E35" s="17"/>
    </row>
    <row r="36" s="12" customFormat="true" ht="12" hidden="false" customHeight="false" outlineLevel="0" collapsed="false">
      <c r="A36" s="13" t="s">
        <v>37</v>
      </c>
      <c r="B36" s="19"/>
      <c r="C36" s="15" t="n">
        <f aca="false">C18+C25+C29</f>
        <v>7294</v>
      </c>
      <c r="D36" s="15" t="n">
        <f aca="false">D18+D25+D29</f>
        <v>7172</v>
      </c>
      <c r="E36" s="15" t="n">
        <f aca="false">E18+E25+E29</f>
        <v>359</v>
      </c>
    </row>
    <row r="37" s="12" customFormat="true" ht="9.75" hidden="false" customHeight="true" outlineLevel="0" collapsed="false">
      <c r="A37" s="21"/>
      <c r="B37" s="26"/>
      <c r="C37" s="27"/>
      <c r="D37" s="27"/>
      <c r="E37" s="27"/>
      <c r="F37" s="28"/>
    </row>
    <row r="38" s="12" customFormat="true" ht="12" hidden="false" customHeight="false" outlineLevel="0" collapsed="false">
      <c r="A38" s="29" t="s">
        <v>38</v>
      </c>
      <c r="B38" s="19"/>
      <c r="C38" s="30" t="n">
        <f aca="false">C18</f>
        <v>5982</v>
      </c>
      <c r="D38" s="30" t="n">
        <f aca="false">D18</f>
        <v>6832</v>
      </c>
      <c r="E38" s="30" t="n">
        <f aca="false">E18</f>
        <v>81</v>
      </c>
    </row>
    <row r="39" s="12" customFormat="true" ht="12" hidden="false" customHeight="false" outlineLevel="0" collapsed="false">
      <c r="A39" s="29" t="s">
        <v>39</v>
      </c>
      <c r="B39" s="31"/>
      <c r="C39" s="32" t="n">
        <v>149304035</v>
      </c>
      <c r="D39" s="32" t="n">
        <v>29860807</v>
      </c>
      <c r="E39" s="32" t="n">
        <v>14843605</v>
      </c>
    </row>
    <row r="40" s="12" customFormat="true" ht="12" hidden="false" customHeight="false" outlineLevel="0" collapsed="false">
      <c r="A40" s="29" t="s">
        <v>40</v>
      </c>
      <c r="B40" s="19" t="n">
        <v>19</v>
      </c>
      <c r="C40" s="33" t="n">
        <f aca="false">C38/C39*1000</f>
        <v>0.0400658964106362</v>
      </c>
      <c r="D40" s="33" t="n">
        <f aca="false">D38/D39*1000</f>
        <v>0.228794888229243</v>
      </c>
      <c r="E40" s="33" t="n">
        <f aca="false">E38/E39*1000</f>
        <v>0.00545689541051517</v>
      </c>
    </row>
    <row r="41" s="12" customFormat="true" ht="12" hidden="false" customHeight="false" outlineLevel="0" collapsed="false">
      <c r="A41" s="29" t="s">
        <v>41</v>
      </c>
      <c r="B41" s="31"/>
      <c r="C41" s="34" t="n">
        <v>8811383190</v>
      </c>
      <c r="D41" s="34" t="n">
        <v>597216140</v>
      </c>
      <c r="E41" s="34" t="n">
        <v>29860807</v>
      </c>
    </row>
    <row r="42" s="12" customFormat="true" ht="11.25" hidden="false" customHeight="true" outlineLevel="0" collapsed="false">
      <c r="A42" s="29" t="s">
        <v>42</v>
      </c>
      <c r="B42" s="19" t="n">
        <v>19</v>
      </c>
      <c r="C42" s="35" t="n">
        <v>0.01</v>
      </c>
      <c r="D42" s="35" t="n">
        <v>0.01</v>
      </c>
      <c r="E42" s="35" t="n">
        <v>0.01</v>
      </c>
    </row>
    <row r="43" customFormat="false" ht="35.1" hidden="false" customHeight="true" outlineLevel="0" collapsed="false">
      <c r="A43" s="36" t="s">
        <v>43</v>
      </c>
      <c r="B43" s="37" t="s">
        <v>1</v>
      </c>
      <c r="C43" s="7" t="s">
        <v>2</v>
      </c>
      <c r="D43" s="7" t="s">
        <v>3</v>
      </c>
      <c r="E43" s="7" t="s">
        <v>4</v>
      </c>
    </row>
    <row r="44" customFormat="false" ht="12.75" hidden="false" customHeight="false" outlineLevel="0" collapsed="false">
      <c r="A44" s="13" t="s">
        <v>44</v>
      </c>
      <c r="B44" s="19" t="n">
        <v>20</v>
      </c>
      <c r="C44" s="34" t="n">
        <v>1089</v>
      </c>
      <c r="D44" s="34" t="n">
        <v>1089</v>
      </c>
      <c r="E44" s="38"/>
    </row>
    <row r="45" customFormat="false" ht="12.75" hidden="false" customHeight="false" outlineLevel="0" collapsed="false">
      <c r="A45" s="13" t="s">
        <v>45</v>
      </c>
      <c r="B45" s="19" t="n">
        <v>20</v>
      </c>
      <c r="C45" s="34" t="n">
        <v>1089</v>
      </c>
      <c r="D45" s="34" t="n">
        <v>1089</v>
      </c>
      <c r="E45" s="18"/>
    </row>
    <row r="46" customFormat="false" ht="12.75" hidden="false" customHeight="false" outlineLevel="0" collapsed="false">
      <c r="A46" s="13" t="s">
        <v>46</v>
      </c>
      <c r="B46" s="19"/>
      <c r="C46" s="18"/>
      <c r="D46" s="18"/>
      <c r="E46" s="18"/>
    </row>
    <row r="47" customFormat="false" ht="12.75" hidden="false" customHeight="false" outlineLevel="0" collapsed="false">
      <c r="A47" s="13" t="s">
        <v>47</v>
      </c>
      <c r="B47" s="19"/>
      <c r="C47" s="18"/>
      <c r="D47" s="18"/>
      <c r="E47" s="18"/>
    </row>
    <row r="48" customFormat="false" ht="14.25" hidden="false" customHeight="true" outlineLevel="0" collapsed="false">
      <c r="A48" s="39"/>
      <c r="B48" s="40"/>
      <c r="C48" s="40"/>
      <c r="D48" s="40"/>
      <c r="E48" s="40"/>
    </row>
    <row r="49" customFormat="false" ht="14.25" hidden="false" customHeight="true" outlineLevel="0" collapsed="false">
      <c r="A49" s="41" t="s">
        <v>48</v>
      </c>
      <c r="B49" s="41"/>
      <c r="C49" s="41"/>
      <c r="D49" s="41"/>
      <c r="E49" s="41"/>
    </row>
    <row r="50" customFormat="false" ht="14.25" hidden="false" customHeight="true" outlineLevel="0" collapsed="false">
      <c r="A50" s="41" t="s">
        <v>49</v>
      </c>
      <c r="B50" s="41"/>
      <c r="C50" s="41"/>
      <c r="D50" s="41"/>
      <c r="E50" s="41"/>
    </row>
    <row r="51" customFormat="false" ht="14.25" hidden="false" customHeight="true" outlineLevel="0" collapsed="false">
      <c r="A51" s="41" t="s">
        <v>50</v>
      </c>
      <c r="B51" s="41"/>
      <c r="C51" s="41"/>
      <c r="D51" s="41"/>
      <c r="E51" s="41"/>
    </row>
    <row r="52" customFormat="false" ht="14.25" hidden="false" customHeight="true" outlineLevel="0" collapsed="false">
      <c r="A52" s="39"/>
      <c r="B52" s="40"/>
      <c r="C52" s="40"/>
      <c r="D52" s="40"/>
      <c r="E52" s="40"/>
    </row>
    <row r="53" s="12" customFormat="true" ht="51" hidden="false" customHeight="true" outlineLevel="0" collapsed="false">
      <c r="A53" s="5" t="s">
        <v>51</v>
      </c>
      <c r="B53" s="42" t="s">
        <v>1</v>
      </c>
      <c r="C53" s="7" t="s">
        <v>52</v>
      </c>
      <c r="D53" s="7" t="s">
        <v>53</v>
      </c>
      <c r="E53" s="43"/>
    </row>
    <row r="54" s="12" customFormat="true" ht="16.5" hidden="false" customHeight="true" outlineLevel="0" collapsed="false">
      <c r="A54" s="13" t="s">
        <v>54</v>
      </c>
      <c r="B54" s="19" t="n">
        <v>21</v>
      </c>
      <c r="C54" s="44" t="n">
        <v>1386</v>
      </c>
      <c r="D54" s="44"/>
      <c r="E54" s="45"/>
    </row>
    <row r="55" s="12" customFormat="true" ht="14.25" hidden="false" customHeight="true" outlineLevel="0" collapsed="false">
      <c r="A55" s="13" t="s">
        <v>55</v>
      </c>
      <c r="B55" s="19" t="n">
        <v>22</v>
      </c>
      <c r="C55" s="46" t="n">
        <v>1829</v>
      </c>
      <c r="D55" s="46"/>
      <c r="E55" s="47"/>
    </row>
    <row r="56" s="12" customFormat="true" ht="12" hidden="false" customHeight="false" outlineLevel="0" collapsed="false">
      <c r="A56" s="13" t="s">
        <v>56</v>
      </c>
      <c r="B56" s="18"/>
      <c r="C56" s="44" t="n">
        <f aca="false">+C54-C55</f>
        <v>-443</v>
      </c>
      <c r="D56" s="44" t="n">
        <f aca="false">+D54-D55</f>
        <v>0</v>
      </c>
      <c r="E56" s="45"/>
    </row>
    <row r="57" s="12" customFormat="true" ht="12" hidden="false" customHeight="false" outlineLevel="0" collapsed="false">
      <c r="A57" s="16" t="s">
        <v>57</v>
      </c>
      <c r="B57" s="48" t="n">
        <v>22</v>
      </c>
      <c r="C57" s="17" t="n">
        <v>2</v>
      </c>
      <c r="D57" s="17"/>
      <c r="E57" s="49"/>
    </row>
    <row r="58" s="12" customFormat="true" ht="12" hidden="false" customHeight="false" outlineLevel="0" collapsed="false">
      <c r="A58" s="16" t="s">
        <v>58</v>
      </c>
      <c r="B58" s="48" t="n">
        <v>22</v>
      </c>
      <c r="C58" s="46" t="n">
        <v>348</v>
      </c>
      <c r="D58" s="46" t="n">
        <v>58</v>
      </c>
      <c r="E58" s="47"/>
    </row>
    <row r="59" s="12" customFormat="true" ht="12" hidden="false" customHeight="false" outlineLevel="0" collapsed="false">
      <c r="A59" s="16" t="s">
        <v>59</v>
      </c>
      <c r="B59" s="19" t="n">
        <v>23</v>
      </c>
      <c r="C59" s="50"/>
      <c r="D59" s="50"/>
      <c r="E59" s="51"/>
    </row>
    <row r="60" s="12" customFormat="true" ht="12" hidden="false" customHeight="false" outlineLevel="0" collapsed="false">
      <c r="A60" s="16" t="s">
        <v>60</v>
      </c>
      <c r="B60" s="19" t="n">
        <v>24</v>
      </c>
      <c r="C60" s="50"/>
      <c r="D60" s="50"/>
      <c r="E60" s="51"/>
    </row>
    <row r="61" s="12" customFormat="true" ht="12" hidden="false" customHeight="true" outlineLevel="0" collapsed="false">
      <c r="A61" s="13" t="s">
        <v>61</v>
      </c>
      <c r="B61" s="19"/>
      <c r="C61" s="52" t="n">
        <f aca="false">C56-C57-C58+C59-C60</f>
        <v>-793</v>
      </c>
      <c r="D61" s="52" t="n">
        <v>-58</v>
      </c>
      <c r="E61" s="53"/>
    </row>
    <row r="62" s="12" customFormat="true" ht="12" hidden="false" customHeight="false" outlineLevel="0" collapsed="false">
      <c r="A62" s="16" t="s">
        <v>62</v>
      </c>
      <c r="B62" s="19" t="n">
        <v>25</v>
      </c>
      <c r="C62" s="50" t="n">
        <v>2</v>
      </c>
      <c r="D62" s="50" t="n">
        <v>117</v>
      </c>
      <c r="E62" s="51"/>
    </row>
    <row r="63" s="12" customFormat="true" ht="12" hidden="false" customHeight="true" outlineLevel="0" collapsed="false">
      <c r="A63" s="16" t="s">
        <v>63</v>
      </c>
      <c r="B63" s="19" t="n">
        <v>26</v>
      </c>
      <c r="C63" s="50" t="n">
        <v>59</v>
      </c>
      <c r="D63" s="52" t="n">
        <v>1</v>
      </c>
      <c r="E63" s="53"/>
    </row>
    <row r="64" s="12" customFormat="true" ht="12" hidden="false" customHeight="false" outlineLevel="0" collapsed="false">
      <c r="A64" s="13" t="s">
        <v>64</v>
      </c>
      <c r="B64" s="19"/>
      <c r="C64" s="52" t="n">
        <f aca="false">C61+C62-C63</f>
        <v>-850</v>
      </c>
      <c r="D64" s="52" t="n">
        <v>58</v>
      </c>
      <c r="E64" s="53"/>
    </row>
    <row r="65" s="12" customFormat="true" ht="12" hidden="false" customHeight="false" outlineLevel="0" collapsed="false">
      <c r="A65" s="16" t="s">
        <v>65</v>
      </c>
      <c r="B65" s="19" t="n">
        <v>27</v>
      </c>
      <c r="C65" s="50"/>
      <c r="D65" s="50"/>
      <c r="E65" s="51"/>
    </row>
    <row r="66" s="12" customFormat="true" ht="12" hidden="false" customHeight="false" outlineLevel="0" collapsed="false">
      <c r="A66" s="13" t="s">
        <v>66</v>
      </c>
      <c r="B66" s="19" t="n">
        <v>28</v>
      </c>
      <c r="C66" s="52" t="n">
        <f aca="false">C64-C65</f>
        <v>-850</v>
      </c>
      <c r="D66" s="52" t="n">
        <v>58</v>
      </c>
      <c r="E66" s="53"/>
    </row>
    <row r="67" s="12" customFormat="true" ht="13.5" hidden="false" customHeight="true" outlineLevel="0" collapsed="false">
      <c r="A67" s="21"/>
      <c r="B67" s="26"/>
      <c r="C67" s="54"/>
      <c r="D67" s="54"/>
      <c r="E67" s="54"/>
    </row>
    <row r="68" s="12" customFormat="true" ht="12" hidden="false" customHeight="false" outlineLevel="0" collapsed="false">
      <c r="A68" s="13" t="s">
        <v>67</v>
      </c>
      <c r="B68" s="19"/>
      <c r="C68" s="55" t="n">
        <v>-1201</v>
      </c>
      <c r="D68" s="55" t="n">
        <v>3</v>
      </c>
      <c r="E68" s="56"/>
    </row>
    <row r="69" s="12" customFormat="true" ht="12" hidden="false" customHeight="false" outlineLevel="0" collapsed="false">
      <c r="A69" s="13" t="s">
        <v>68</v>
      </c>
      <c r="B69" s="19"/>
      <c r="C69" s="55" t="n">
        <v>33226214</v>
      </c>
      <c r="D69" s="55" t="n">
        <v>14843605</v>
      </c>
      <c r="E69" s="56"/>
    </row>
    <row r="70" s="12" customFormat="true" ht="12" hidden="false" customHeight="false" outlineLevel="0" collapsed="false">
      <c r="A70" s="13" t="s">
        <v>69</v>
      </c>
      <c r="B70" s="57" t="n">
        <v>29</v>
      </c>
      <c r="C70" s="58" t="n">
        <v>-0.04</v>
      </c>
      <c r="D70" s="58" t="n">
        <v>0.01</v>
      </c>
      <c r="E70" s="59"/>
    </row>
    <row r="71" s="12" customFormat="true" ht="12" hidden="false" customHeight="false" outlineLevel="0" collapsed="false">
      <c r="A71" s="60" t="s">
        <v>70</v>
      </c>
      <c r="B71" s="57"/>
      <c r="C71" s="55" t="n">
        <v>8811383190</v>
      </c>
      <c r="D71" s="55" t="n">
        <v>29860807</v>
      </c>
      <c r="E71" s="56"/>
    </row>
    <row r="72" s="12" customFormat="true" ht="12.75" hidden="false" customHeight="true" outlineLevel="0" collapsed="false">
      <c r="A72" s="60" t="s">
        <v>71</v>
      </c>
      <c r="B72" s="57" t="n">
        <v>29</v>
      </c>
      <c r="C72" s="58" t="n">
        <v>-0.01</v>
      </c>
      <c r="D72" s="58" t="n">
        <v>0.01</v>
      </c>
      <c r="E72" s="59"/>
    </row>
    <row r="73" customFormat="false" ht="21" hidden="false" customHeight="true" outlineLevel="0" collapsed="false">
      <c r="E73" s="61"/>
    </row>
    <row r="74" customFormat="false" ht="47.25" hidden="false" customHeight="true" outlineLevel="0" collapsed="false">
      <c r="A74" s="62" t="s">
        <v>72</v>
      </c>
      <c r="B74" s="62"/>
      <c r="C74" s="7" t="s">
        <v>52</v>
      </c>
      <c r="D74" s="7" t="s">
        <v>73</v>
      </c>
      <c r="E74" s="7" t="s">
        <v>53</v>
      </c>
      <c r="F74" s="63"/>
      <c r="G74" s="64"/>
    </row>
    <row r="75" customFormat="false" ht="12" hidden="false" customHeight="true" outlineLevel="0" collapsed="false">
      <c r="A75" s="60" t="s">
        <v>74</v>
      </c>
      <c r="B75" s="60"/>
      <c r="C75" s="65" t="n">
        <v>6832</v>
      </c>
      <c r="D75" s="65" t="n">
        <v>125</v>
      </c>
      <c r="E75" s="65" t="n">
        <v>125</v>
      </c>
      <c r="F75" s="66"/>
      <c r="G75" s="67"/>
    </row>
    <row r="76" customFormat="false" ht="12" hidden="false" customHeight="true" outlineLevel="0" collapsed="false">
      <c r="A76" s="68" t="s">
        <v>75</v>
      </c>
      <c r="B76" s="68"/>
      <c r="C76" s="69"/>
      <c r="D76" s="69"/>
      <c r="E76" s="69"/>
      <c r="F76" s="67"/>
      <c r="G76" s="70"/>
    </row>
    <row r="77" customFormat="false" ht="12" hidden="false" customHeight="true" outlineLevel="0" collapsed="false">
      <c r="A77" s="68" t="s">
        <v>76</v>
      </c>
      <c r="B77" s="68"/>
      <c r="C77" s="65"/>
      <c r="D77" s="65"/>
      <c r="E77" s="65"/>
      <c r="F77" s="67"/>
      <c r="G77" s="70"/>
    </row>
    <row r="78" customFormat="false" ht="24" hidden="false" customHeight="true" outlineLevel="0" collapsed="false">
      <c r="A78" s="60" t="s">
        <v>77</v>
      </c>
      <c r="B78" s="60"/>
      <c r="C78" s="71" t="n">
        <v>6832</v>
      </c>
      <c r="D78" s="65" t="n">
        <v>125</v>
      </c>
      <c r="E78" s="71" t="n">
        <v>125</v>
      </c>
      <c r="F78" s="67"/>
      <c r="G78" s="70"/>
    </row>
    <row r="79" customFormat="false" ht="12" hidden="false" customHeight="true" outlineLevel="0" collapsed="false">
      <c r="A79" s="60" t="s">
        <v>78</v>
      </c>
      <c r="B79" s="60"/>
      <c r="C79" s="71" t="n">
        <v>14930</v>
      </c>
      <c r="D79" s="65" t="n">
        <v>14843</v>
      </c>
      <c r="E79" s="71" t="n">
        <v>14843</v>
      </c>
      <c r="F79" s="67"/>
      <c r="G79" s="70"/>
    </row>
    <row r="80" customFormat="false" ht="12" hidden="false" customHeight="true" outlineLevel="0" collapsed="false">
      <c r="A80" s="68" t="s">
        <v>79</v>
      </c>
      <c r="B80" s="68"/>
      <c r="C80" s="71"/>
      <c r="D80" s="65" t="n">
        <v>87</v>
      </c>
      <c r="E80" s="71"/>
      <c r="F80" s="67"/>
      <c r="G80" s="70"/>
    </row>
    <row r="81" customFormat="false" ht="12" hidden="false" customHeight="true" outlineLevel="0" collapsed="false">
      <c r="A81" s="68" t="s">
        <v>80</v>
      </c>
      <c r="B81" s="68"/>
      <c r="C81" s="71"/>
      <c r="D81" s="65" t="n">
        <v>7509</v>
      </c>
      <c r="E81" s="71"/>
      <c r="F81" s="67"/>
      <c r="G81" s="70"/>
    </row>
    <row r="82" customFormat="false" ht="12" hidden="false" customHeight="true" outlineLevel="0" collapsed="false">
      <c r="A82" s="68" t="s">
        <v>81</v>
      </c>
      <c r="B82" s="68"/>
      <c r="C82" s="71"/>
      <c r="D82" s="65" t="n">
        <v>7509</v>
      </c>
      <c r="E82" s="71"/>
      <c r="F82" s="67"/>
      <c r="G82" s="70"/>
    </row>
    <row r="83" customFormat="false" ht="12" hidden="false" customHeight="true" outlineLevel="0" collapsed="false">
      <c r="A83" s="68" t="s">
        <v>82</v>
      </c>
      <c r="B83" s="68"/>
      <c r="C83" s="71"/>
      <c r="D83" s="65" t="n">
        <v>7422</v>
      </c>
      <c r="E83" s="71"/>
      <c r="F83" s="67"/>
      <c r="G83" s="70"/>
    </row>
    <row r="84" customFormat="false" ht="12" hidden="false" customHeight="true" outlineLevel="0" collapsed="false">
      <c r="A84" s="68" t="s">
        <v>83</v>
      </c>
      <c r="B84" s="68"/>
      <c r="C84" s="71"/>
      <c r="D84" s="65" t="n">
        <v>7422</v>
      </c>
      <c r="E84" s="71"/>
      <c r="F84" s="67"/>
      <c r="G84" s="70"/>
    </row>
    <row r="85" customFormat="false" ht="12" hidden="false" customHeight="true" outlineLevel="0" collapsed="false">
      <c r="A85" s="60" t="s">
        <v>84</v>
      </c>
      <c r="B85" s="60"/>
      <c r="C85" s="71" t="n">
        <v>14930</v>
      </c>
      <c r="D85" s="65" t="n">
        <v>14930</v>
      </c>
      <c r="E85" s="71" t="n">
        <v>14843</v>
      </c>
      <c r="F85" s="67"/>
      <c r="G85" s="70"/>
    </row>
    <row r="86" customFormat="false" ht="12" hidden="true" customHeight="true" outlineLevel="0" collapsed="false">
      <c r="A86" s="60" t="s">
        <v>85</v>
      </c>
      <c r="B86" s="60"/>
      <c r="C86" s="71"/>
      <c r="D86" s="65"/>
      <c r="E86" s="71"/>
      <c r="F86" s="67"/>
      <c r="G86" s="70"/>
    </row>
    <row r="87" customFormat="false" ht="12" hidden="true" customHeight="true" outlineLevel="0" collapsed="false">
      <c r="A87" s="68" t="s">
        <v>86</v>
      </c>
      <c r="B87" s="68"/>
      <c r="C87" s="65"/>
      <c r="D87" s="65"/>
      <c r="E87" s="65"/>
      <c r="F87" s="67"/>
      <c r="G87" s="70"/>
    </row>
    <row r="88" customFormat="false" ht="12" hidden="true" customHeight="true" outlineLevel="0" collapsed="false">
      <c r="A88" s="68" t="s">
        <v>80</v>
      </c>
      <c r="B88" s="68"/>
      <c r="C88" s="65"/>
      <c r="D88" s="65"/>
      <c r="E88" s="65"/>
      <c r="F88" s="67"/>
      <c r="G88" s="70"/>
    </row>
    <row r="89" customFormat="false" ht="12" hidden="true" customHeight="true" outlineLevel="0" collapsed="false">
      <c r="A89" s="68" t="s">
        <v>87</v>
      </c>
      <c r="B89" s="68"/>
      <c r="C89" s="65"/>
      <c r="D89" s="65"/>
      <c r="E89" s="65"/>
      <c r="F89" s="67"/>
      <c r="G89" s="67"/>
    </row>
    <row r="90" customFormat="false" ht="12.75" hidden="true" customHeight="true" outlineLevel="0" collapsed="false">
      <c r="A90" s="60" t="s">
        <v>88</v>
      </c>
      <c r="B90" s="60"/>
      <c r="C90" s="65"/>
      <c r="D90" s="65"/>
      <c r="E90" s="65"/>
      <c r="F90" s="72"/>
    </row>
    <row r="91" customFormat="false" ht="12.75" hidden="true" customHeight="true" outlineLevel="0" collapsed="false">
      <c r="A91" s="60" t="s">
        <v>89</v>
      </c>
      <c r="B91" s="60"/>
      <c r="C91" s="65"/>
      <c r="D91" s="65"/>
      <c r="E91" s="65"/>
      <c r="F91" s="72"/>
    </row>
    <row r="92" customFormat="false" ht="12.75" hidden="true" customHeight="true" outlineLevel="0" collapsed="false">
      <c r="A92" s="68" t="s">
        <v>90</v>
      </c>
      <c r="B92" s="68"/>
      <c r="C92" s="65"/>
      <c r="D92" s="65"/>
      <c r="E92" s="65"/>
      <c r="F92" s="72"/>
    </row>
    <row r="93" customFormat="false" ht="12.75" hidden="true" customHeight="true" outlineLevel="0" collapsed="false">
      <c r="A93" s="68" t="s">
        <v>80</v>
      </c>
      <c r="B93" s="68"/>
      <c r="C93" s="65"/>
      <c r="D93" s="65"/>
      <c r="E93" s="65"/>
      <c r="F93" s="72"/>
    </row>
    <row r="94" customFormat="false" ht="12.75" hidden="true" customHeight="true" outlineLevel="0" collapsed="false">
      <c r="A94" s="68" t="s">
        <v>87</v>
      </c>
      <c r="B94" s="68"/>
      <c r="C94" s="65"/>
      <c r="D94" s="65"/>
      <c r="E94" s="65"/>
      <c r="F94" s="72"/>
    </row>
    <row r="95" customFormat="false" ht="12.75" hidden="true" customHeight="true" outlineLevel="0" collapsed="false">
      <c r="A95" s="60" t="s">
        <v>91</v>
      </c>
      <c r="B95" s="60"/>
      <c r="C95" s="65"/>
      <c r="D95" s="65"/>
      <c r="E95" s="65"/>
      <c r="F95" s="72"/>
    </row>
    <row r="96" customFormat="false" ht="12.75" hidden="false" customHeight="true" outlineLevel="0" collapsed="false">
      <c r="A96" s="60" t="s">
        <v>92</v>
      </c>
      <c r="B96" s="60"/>
      <c r="C96" s="65" t="n">
        <v>7422</v>
      </c>
      <c r="D96" s="65"/>
      <c r="E96" s="65"/>
      <c r="F96" s="72"/>
    </row>
    <row r="97" customFormat="false" ht="12.75" hidden="false" customHeight="true" outlineLevel="0" collapsed="false">
      <c r="A97" s="68" t="s">
        <v>93</v>
      </c>
      <c r="B97" s="68"/>
      <c r="C97" s="65"/>
      <c r="D97" s="65" t="n">
        <v>7422</v>
      </c>
      <c r="E97" s="65"/>
      <c r="F97" s="72"/>
    </row>
    <row r="98" customFormat="false" ht="12.75" hidden="false" customHeight="true" outlineLevel="0" collapsed="false">
      <c r="A98" s="68" t="s">
        <v>80</v>
      </c>
      <c r="B98" s="68"/>
      <c r="C98" s="65"/>
      <c r="D98" s="65" t="n">
        <v>7422</v>
      </c>
      <c r="E98" s="65"/>
      <c r="F98" s="72"/>
    </row>
    <row r="99" customFormat="false" ht="12.75" hidden="true" customHeight="true" outlineLevel="0" collapsed="false">
      <c r="A99" s="68" t="s">
        <v>94</v>
      </c>
      <c r="B99" s="68"/>
      <c r="C99" s="65"/>
      <c r="D99" s="65"/>
      <c r="E99" s="65"/>
      <c r="F99" s="72"/>
    </row>
    <row r="100" customFormat="false" ht="12.75" hidden="true" customHeight="true" outlineLevel="0" collapsed="false">
      <c r="A100" s="68" t="s">
        <v>95</v>
      </c>
      <c r="B100" s="68"/>
      <c r="C100" s="65"/>
      <c r="D100" s="65"/>
      <c r="E100" s="65"/>
      <c r="F100" s="72"/>
    </row>
    <row r="101" customFormat="false" ht="12.75" hidden="true" customHeight="true" outlineLevel="0" collapsed="false">
      <c r="A101" s="68" t="s">
        <v>96</v>
      </c>
      <c r="B101" s="68"/>
      <c r="C101" s="65"/>
      <c r="D101" s="65"/>
      <c r="E101" s="65"/>
      <c r="F101" s="72"/>
    </row>
    <row r="102" customFormat="false" ht="12.75" hidden="false" customHeight="false" outlineLevel="0" collapsed="false">
      <c r="A102" s="73" t="s">
        <v>97</v>
      </c>
      <c r="B102" s="74"/>
      <c r="C102" s="65"/>
      <c r="D102" s="65" t="n">
        <v>7422</v>
      </c>
      <c r="E102" s="65"/>
      <c r="F102" s="72"/>
    </row>
    <row r="103" customFormat="false" ht="12.75" hidden="false" customHeight="true" outlineLevel="0" collapsed="false">
      <c r="A103" s="68" t="s">
        <v>98</v>
      </c>
      <c r="B103" s="68"/>
      <c r="C103" s="65"/>
      <c r="D103" s="65"/>
      <c r="E103" s="65"/>
      <c r="F103" s="72"/>
    </row>
    <row r="104" customFormat="false" ht="12.75" hidden="false" customHeight="true" outlineLevel="0" collapsed="false">
      <c r="A104" s="60" t="s">
        <v>99</v>
      </c>
      <c r="B104" s="60"/>
      <c r="C104" s="65" t="n">
        <v>7422</v>
      </c>
      <c r="D104" s="65" t="n">
        <v>7422</v>
      </c>
      <c r="E104" s="65"/>
      <c r="F104" s="72"/>
    </row>
    <row r="105" customFormat="false" ht="12.75" hidden="false" customHeight="true" outlineLevel="0" collapsed="false">
      <c r="A105" s="60" t="s">
        <v>100</v>
      </c>
      <c r="B105" s="60"/>
      <c r="C105" s="65"/>
      <c r="D105" s="65" t="n">
        <v>102</v>
      </c>
      <c r="E105" s="65"/>
      <c r="F105" s="72"/>
    </row>
    <row r="106" customFormat="false" ht="12.75" hidden="false" customHeight="true" outlineLevel="0" collapsed="false">
      <c r="A106" s="68" t="s">
        <v>101</v>
      </c>
      <c r="B106" s="68"/>
      <c r="C106" s="65"/>
      <c r="D106" s="65" t="n">
        <v>-102</v>
      </c>
      <c r="E106" s="65"/>
      <c r="F106" s="72"/>
    </row>
    <row r="107" customFormat="false" ht="12.75" hidden="false" customHeight="true" outlineLevel="0" collapsed="false">
      <c r="A107" s="68" t="s">
        <v>102</v>
      </c>
      <c r="B107" s="68"/>
      <c r="C107" s="65"/>
      <c r="D107" s="65"/>
      <c r="E107" s="65"/>
      <c r="F107" s="72"/>
    </row>
    <row r="108" customFormat="false" ht="12.75" hidden="false" customHeight="false" outlineLevel="0" collapsed="false">
      <c r="A108" s="73" t="s">
        <v>103</v>
      </c>
      <c r="B108" s="74"/>
      <c r="C108" s="65"/>
      <c r="D108" s="65"/>
      <c r="E108" s="65"/>
      <c r="F108" s="72"/>
    </row>
    <row r="109" customFormat="false" ht="12.75" hidden="false" customHeight="true" outlineLevel="0" collapsed="false">
      <c r="A109" s="68" t="s">
        <v>104</v>
      </c>
      <c r="B109" s="68"/>
      <c r="C109" s="65"/>
      <c r="D109" s="65" t="n">
        <v>102</v>
      </c>
      <c r="E109" s="65"/>
      <c r="F109" s="72"/>
    </row>
    <row r="110" customFormat="false" ht="12.75" hidden="false" customHeight="true" outlineLevel="0" collapsed="false">
      <c r="A110" s="68" t="s">
        <v>105</v>
      </c>
      <c r="B110" s="68"/>
      <c r="C110" s="65"/>
      <c r="D110" s="65" t="n">
        <v>102</v>
      </c>
      <c r="E110" s="65"/>
      <c r="F110" s="72"/>
    </row>
    <row r="111" customFormat="false" ht="12.75" hidden="false" customHeight="true" outlineLevel="0" collapsed="false">
      <c r="A111" s="60" t="s">
        <v>106</v>
      </c>
      <c r="B111" s="60"/>
      <c r="C111" s="65"/>
      <c r="D111" s="75"/>
      <c r="E111" s="65"/>
      <c r="F111" s="72"/>
    </row>
    <row r="112" customFormat="false" ht="12.75" hidden="true" customHeight="true" outlineLevel="0" collapsed="false">
      <c r="A112" s="60" t="s">
        <v>107</v>
      </c>
      <c r="B112" s="60"/>
      <c r="C112" s="65"/>
      <c r="D112" s="65"/>
      <c r="E112" s="65"/>
      <c r="F112" s="72"/>
    </row>
    <row r="113" customFormat="false" ht="12.75" hidden="true" customHeight="true" outlineLevel="0" collapsed="false">
      <c r="A113" s="68" t="s">
        <v>108</v>
      </c>
      <c r="B113" s="68"/>
      <c r="C113" s="65"/>
      <c r="D113" s="65"/>
      <c r="E113" s="65"/>
      <c r="F113" s="72"/>
    </row>
    <row r="114" customFormat="false" ht="12.75" hidden="true" customHeight="true" outlineLevel="0" collapsed="false">
      <c r="A114" s="68" t="s">
        <v>109</v>
      </c>
      <c r="B114" s="68"/>
      <c r="C114" s="65"/>
      <c r="D114" s="65"/>
      <c r="E114" s="65"/>
      <c r="F114" s="72"/>
    </row>
    <row r="115" customFormat="false" ht="12.75" hidden="true" customHeight="true" outlineLevel="0" collapsed="false">
      <c r="A115" s="68" t="s">
        <v>110</v>
      </c>
      <c r="B115" s="68"/>
      <c r="C115" s="65"/>
      <c r="D115" s="65"/>
      <c r="E115" s="65"/>
      <c r="F115" s="72"/>
    </row>
    <row r="116" customFormat="false" ht="12.75" hidden="true" customHeight="true" outlineLevel="0" collapsed="false">
      <c r="A116" s="68" t="s">
        <v>111</v>
      </c>
      <c r="B116" s="68"/>
      <c r="C116" s="65"/>
      <c r="D116" s="65"/>
      <c r="E116" s="65"/>
      <c r="F116" s="72"/>
    </row>
    <row r="117" customFormat="false" ht="12.75" hidden="true" customHeight="true" outlineLevel="0" collapsed="false">
      <c r="A117" s="76" t="s">
        <v>112</v>
      </c>
      <c r="B117" s="76"/>
      <c r="C117" s="65"/>
      <c r="D117" s="65"/>
      <c r="E117" s="65"/>
      <c r="F117" s="72"/>
    </row>
    <row r="118" customFormat="false" ht="12.75" hidden="true" customHeight="true" outlineLevel="0" collapsed="false">
      <c r="A118" s="60" t="s">
        <v>113</v>
      </c>
      <c r="B118" s="60"/>
      <c r="C118" s="65"/>
      <c r="D118" s="65"/>
      <c r="E118" s="65"/>
      <c r="F118" s="72"/>
    </row>
    <row r="119" customFormat="false" ht="15" hidden="false" customHeight="true" outlineLevel="0" collapsed="false">
      <c r="A119" s="60" t="s">
        <v>114</v>
      </c>
      <c r="B119" s="60"/>
      <c r="C119" s="75" t="n">
        <v>-15520</v>
      </c>
      <c r="D119" s="75" t="n">
        <v>-14820</v>
      </c>
      <c r="E119" s="75" t="n">
        <v>-14820</v>
      </c>
      <c r="F119" s="72"/>
    </row>
    <row r="120" customFormat="false" ht="12.75" hidden="false" customHeight="true" outlineLevel="0" collapsed="false">
      <c r="A120" s="60" t="s">
        <v>115</v>
      </c>
      <c r="B120" s="60"/>
      <c r="C120" s="65" t="n">
        <v>-850</v>
      </c>
      <c r="D120" s="65" t="n">
        <v>-699</v>
      </c>
      <c r="E120" s="65" t="n">
        <v>58</v>
      </c>
      <c r="F120" s="72"/>
    </row>
    <row r="121" customFormat="false" ht="12.75" hidden="false" customHeight="true" outlineLevel="0" collapsed="false">
      <c r="A121" s="68" t="s">
        <v>116</v>
      </c>
      <c r="B121" s="68"/>
      <c r="C121" s="65" t="n">
        <v>-850</v>
      </c>
      <c r="D121" s="65" t="n">
        <v>-699</v>
      </c>
      <c r="E121" s="65" t="n">
        <v>58</v>
      </c>
      <c r="F121" s="72"/>
    </row>
    <row r="122" customFormat="false" ht="12.75" hidden="false" customHeight="true" outlineLevel="0" collapsed="false">
      <c r="A122" s="68" t="s">
        <v>117</v>
      </c>
      <c r="B122" s="68"/>
      <c r="C122" s="65"/>
      <c r="D122" s="65"/>
      <c r="E122" s="65"/>
      <c r="F122" s="72"/>
    </row>
    <row r="123" customFormat="false" ht="12.75" hidden="false" customHeight="true" outlineLevel="0" collapsed="false">
      <c r="A123" s="60" t="s">
        <v>118</v>
      </c>
      <c r="B123" s="60"/>
      <c r="C123" s="65"/>
      <c r="D123" s="65"/>
      <c r="E123" s="65"/>
      <c r="F123" s="72"/>
    </row>
    <row r="124" customFormat="false" ht="12.75" hidden="false" customHeight="true" outlineLevel="0" collapsed="false">
      <c r="A124" s="68" t="s">
        <v>119</v>
      </c>
      <c r="B124" s="68"/>
      <c r="C124" s="65"/>
      <c r="D124" s="65"/>
      <c r="E124" s="65"/>
      <c r="F124" s="72"/>
    </row>
    <row r="125" customFormat="false" ht="14.25" hidden="false" customHeight="true" outlineLevel="0" collapsed="false">
      <c r="A125" s="60" t="s">
        <v>120</v>
      </c>
      <c r="B125" s="60"/>
      <c r="C125" s="75" t="n">
        <v>-16370</v>
      </c>
      <c r="D125" s="75" t="n">
        <v>-15520</v>
      </c>
      <c r="E125" s="75" t="n">
        <v>-14762</v>
      </c>
      <c r="F125" s="77"/>
      <c r="G125" s="72"/>
    </row>
    <row r="126" customFormat="false" ht="12.75" hidden="false" customHeight="true" outlineLevel="0" collapsed="false">
      <c r="A126" s="60" t="s">
        <v>121</v>
      </c>
      <c r="B126" s="60"/>
      <c r="C126" s="65" t="n">
        <v>5982</v>
      </c>
      <c r="D126" s="65" t="n">
        <v>6832</v>
      </c>
      <c r="E126" s="65" t="n">
        <v>81</v>
      </c>
      <c r="F126" s="77"/>
      <c r="G126" s="72"/>
    </row>
    <row r="127" customFormat="false" ht="25.5" hidden="false" customHeight="true" outlineLevel="0" collapsed="false">
      <c r="A127" s="60" t="s">
        <v>122</v>
      </c>
      <c r="B127" s="60"/>
      <c r="C127" s="78" t="n">
        <v>5982</v>
      </c>
      <c r="D127" s="78" t="n">
        <v>6832</v>
      </c>
      <c r="E127" s="78" t="n">
        <v>81</v>
      </c>
      <c r="F127" s="77"/>
      <c r="G127" s="72"/>
    </row>
    <row r="128" customFormat="false" ht="12.75" hidden="false" customHeight="false" outlineLevel="0" collapsed="false">
      <c r="A128" s="79"/>
      <c r="B128" s="26"/>
      <c r="C128" s="80"/>
      <c r="D128" s="80"/>
      <c r="E128" s="80"/>
      <c r="F128" s="77"/>
      <c r="G128" s="72"/>
    </row>
    <row r="129" customFormat="false" ht="57" hidden="false" customHeight="true" outlineLevel="0" collapsed="false">
      <c r="A129" s="5" t="s">
        <v>123</v>
      </c>
      <c r="B129" s="5"/>
      <c r="C129" s="7" t="s">
        <v>52</v>
      </c>
      <c r="D129" s="7" t="s">
        <v>73</v>
      </c>
      <c r="E129" s="7" t="s">
        <v>53</v>
      </c>
      <c r="F129" s="77"/>
      <c r="G129" s="72"/>
    </row>
    <row r="130" customFormat="false" ht="24.75" hidden="false" customHeight="true" outlineLevel="0" collapsed="false">
      <c r="A130" s="13" t="s">
        <v>124</v>
      </c>
      <c r="B130" s="13"/>
      <c r="C130" s="81"/>
      <c r="D130" s="82"/>
      <c r="E130" s="81"/>
      <c r="F130" s="77"/>
      <c r="G130" s="72"/>
    </row>
    <row r="131" customFormat="false" ht="12.75" hidden="false" customHeight="true" outlineLevel="0" collapsed="false">
      <c r="A131" s="13" t="s">
        <v>125</v>
      </c>
      <c r="B131" s="13"/>
      <c r="C131" s="83" t="n">
        <v>-850</v>
      </c>
      <c r="D131" s="84" t="n">
        <v>-699</v>
      </c>
      <c r="E131" s="83" t="n">
        <v>58</v>
      </c>
      <c r="F131" s="77"/>
      <c r="G131" s="72"/>
    </row>
    <row r="132" customFormat="false" ht="15.75" hidden="false" customHeight="true" outlineLevel="0" collapsed="false">
      <c r="A132" s="13" t="s">
        <v>126</v>
      </c>
      <c r="B132" s="13"/>
      <c r="C132" s="85" t="n">
        <f aca="false">SUM(C133:C142)</f>
        <v>394</v>
      </c>
      <c r="D132" s="84" t="n">
        <f aca="false">SUM(D133:D142)</f>
        <v>-1231</v>
      </c>
      <c r="E132" s="85" t="n">
        <f aca="false">SUM(E133:E142)</f>
        <v>-58</v>
      </c>
      <c r="F132" s="77"/>
      <c r="G132" s="72"/>
    </row>
    <row r="133" s="12" customFormat="true" ht="12.75" hidden="false" customHeight="true" outlineLevel="0" collapsed="false">
      <c r="A133" s="16" t="s">
        <v>127</v>
      </c>
      <c r="B133" s="16"/>
      <c r="C133" s="81" t="n">
        <v>76</v>
      </c>
      <c r="D133" s="82" t="n">
        <v>89</v>
      </c>
      <c r="E133" s="81"/>
    </row>
    <row r="134" s="12" customFormat="true" ht="12" hidden="false" customHeight="true" outlineLevel="0" collapsed="false">
      <c r="A134" s="16" t="s">
        <v>128</v>
      </c>
      <c r="B134" s="16"/>
      <c r="C134" s="81"/>
      <c r="D134" s="82"/>
      <c r="E134" s="81"/>
    </row>
    <row r="135" s="12" customFormat="true" ht="12.75" hidden="false" customHeight="true" outlineLevel="0" collapsed="false">
      <c r="A135" s="16" t="s">
        <v>129</v>
      </c>
      <c r="B135" s="16"/>
      <c r="C135" s="81"/>
      <c r="D135" s="81"/>
      <c r="E135" s="81"/>
    </row>
    <row r="136" s="12" customFormat="true" ht="12.75" hidden="false" customHeight="true" outlineLevel="0" collapsed="false">
      <c r="A136" s="16" t="s">
        <v>130</v>
      </c>
      <c r="B136" s="16"/>
      <c r="C136" s="81"/>
      <c r="D136" s="81"/>
      <c r="E136" s="81"/>
    </row>
    <row r="137" s="12" customFormat="true" ht="12" hidden="false" customHeight="true" outlineLevel="0" collapsed="false">
      <c r="A137" s="16" t="s">
        <v>131</v>
      </c>
      <c r="B137" s="16"/>
      <c r="C137" s="81"/>
      <c r="D137" s="81" t="n">
        <v>32</v>
      </c>
      <c r="E137" s="81"/>
    </row>
    <row r="138" s="12" customFormat="true" ht="12.75" hidden="false" customHeight="true" outlineLevel="0" collapsed="false">
      <c r="A138" s="16" t="s">
        <v>132</v>
      </c>
      <c r="B138" s="16"/>
      <c r="C138" s="81" t="n">
        <v>187</v>
      </c>
      <c r="D138" s="81" t="n">
        <v>-331</v>
      </c>
      <c r="E138" s="81"/>
    </row>
    <row r="139" s="12" customFormat="true" ht="12.75" hidden="false" customHeight="true" outlineLevel="0" collapsed="false">
      <c r="A139" s="16" t="s">
        <v>133</v>
      </c>
      <c r="B139" s="16"/>
      <c r="C139" s="86" t="n">
        <v>-841</v>
      </c>
      <c r="D139" s="87" t="n">
        <v>-1192</v>
      </c>
      <c r="E139" s="87" t="n">
        <v>-306</v>
      </c>
    </row>
    <row r="140" s="12" customFormat="true" ht="14.25" hidden="false" customHeight="true" outlineLevel="0" collapsed="false">
      <c r="A140" s="16" t="s">
        <v>134</v>
      </c>
      <c r="B140" s="16"/>
      <c r="C140" s="86" t="n">
        <v>972</v>
      </c>
      <c r="D140" s="87" t="n">
        <v>276</v>
      </c>
      <c r="E140" s="87" t="n">
        <v>248</v>
      </c>
    </row>
    <row r="141" s="12" customFormat="true" ht="12.75" hidden="false" customHeight="true" outlineLevel="0" collapsed="false">
      <c r="A141" s="16" t="s">
        <v>135</v>
      </c>
      <c r="B141" s="16"/>
      <c r="C141" s="87"/>
      <c r="D141" s="87" t="n">
        <v>-3</v>
      </c>
      <c r="E141" s="87"/>
    </row>
    <row r="142" s="12" customFormat="true" ht="12.75" hidden="false" customHeight="true" outlineLevel="0" collapsed="false">
      <c r="A142" s="16" t="s">
        <v>136</v>
      </c>
      <c r="B142" s="16"/>
      <c r="C142" s="81"/>
      <c r="D142" s="81" t="n">
        <v>-102</v>
      </c>
      <c r="E142" s="81"/>
    </row>
    <row r="143" s="12" customFormat="true" ht="12.75" hidden="false" customHeight="true" outlineLevel="0" collapsed="false">
      <c r="A143" s="88" t="s">
        <v>137</v>
      </c>
      <c r="B143" s="89"/>
      <c r="C143" s="90" t="n">
        <f aca="false">C132+C131</f>
        <v>-456</v>
      </c>
      <c r="D143" s="90" t="n">
        <f aca="false">D132+D131</f>
        <v>-1930</v>
      </c>
      <c r="E143" s="91" t="n">
        <f aca="false">E130</f>
        <v>0</v>
      </c>
    </row>
    <row r="144" s="12" customFormat="true" ht="12.75" hidden="false" customHeight="true" outlineLevel="0" collapsed="false">
      <c r="A144" s="92" t="s">
        <v>138</v>
      </c>
      <c r="B144" s="93"/>
      <c r="C144" s="81" t="n">
        <f aca="false">C145-C162</f>
        <v>0</v>
      </c>
      <c r="D144" s="81"/>
      <c r="E144" s="81" t="n">
        <f aca="false">E145-E162</f>
        <v>0</v>
      </c>
    </row>
    <row r="145" s="12" customFormat="true" ht="12" hidden="false" customHeight="true" outlineLevel="0" collapsed="false">
      <c r="A145" s="94" t="s">
        <v>139</v>
      </c>
      <c r="B145" s="95"/>
      <c r="C145" s="81"/>
      <c r="D145" s="81" t="n">
        <v>102</v>
      </c>
      <c r="E145" s="81"/>
    </row>
    <row r="146" s="12" customFormat="true" ht="24" hidden="false" customHeight="true" outlineLevel="0" collapsed="false">
      <c r="A146" s="96" t="s">
        <v>140</v>
      </c>
      <c r="B146" s="97"/>
      <c r="C146" s="81"/>
      <c r="D146" s="81"/>
      <c r="E146" s="81"/>
    </row>
    <row r="147" s="12" customFormat="true" ht="24" hidden="false" customHeight="true" outlineLevel="0" collapsed="false">
      <c r="A147" s="96" t="s">
        <v>141</v>
      </c>
      <c r="B147" s="97"/>
      <c r="C147" s="81"/>
      <c r="D147" s="81"/>
      <c r="E147" s="81"/>
    </row>
    <row r="148" s="12" customFormat="true" ht="12" hidden="false" customHeight="false" outlineLevel="0" collapsed="false">
      <c r="A148" s="96" t="s">
        <v>142</v>
      </c>
      <c r="B148" s="97"/>
      <c r="C148" s="81"/>
      <c r="D148" s="81" t="n">
        <v>102</v>
      </c>
      <c r="E148" s="81"/>
    </row>
    <row r="149" s="12" customFormat="true" ht="12.75" hidden="false" customHeight="true" outlineLevel="0" collapsed="false">
      <c r="A149" s="96" t="s">
        <v>143</v>
      </c>
      <c r="B149" s="97"/>
      <c r="C149" s="81"/>
      <c r="D149" s="81"/>
      <c r="E149" s="81"/>
    </row>
    <row r="150" s="12" customFormat="true" ht="12" hidden="false" customHeight="false" outlineLevel="0" collapsed="false">
      <c r="A150" s="96" t="s">
        <v>144</v>
      </c>
      <c r="B150" s="97"/>
      <c r="C150" s="81"/>
      <c r="D150" s="81"/>
      <c r="E150" s="81"/>
    </row>
    <row r="151" s="12" customFormat="true" ht="12" hidden="false" customHeight="true" outlineLevel="0" collapsed="false">
      <c r="A151" s="96" t="s">
        <v>145</v>
      </c>
      <c r="B151" s="97"/>
      <c r="C151" s="81"/>
      <c r="D151" s="81"/>
      <c r="E151" s="81"/>
    </row>
    <row r="152" s="12" customFormat="true" ht="12" hidden="false" customHeight="false" outlineLevel="0" collapsed="false">
      <c r="A152" s="96" t="s">
        <v>146</v>
      </c>
      <c r="B152" s="97"/>
      <c r="C152" s="81"/>
      <c r="D152" s="81"/>
      <c r="E152" s="81"/>
    </row>
    <row r="153" s="12" customFormat="true" ht="12" hidden="false" customHeight="true" outlineLevel="0" collapsed="false">
      <c r="A153" s="94" t="s">
        <v>147</v>
      </c>
      <c r="B153" s="95"/>
      <c r="C153" s="83" t="n">
        <v>111</v>
      </c>
      <c r="D153" s="83" t="n">
        <v>4972</v>
      </c>
      <c r="E153" s="83"/>
    </row>
    <row r="154" s="12" customFormat="true" ht="24.75" hidden="false" customHeight="true" outlineLevel="0" collapsed="false">
      <c r="A154" s="96" t="s">
        <v>148</v>
      </c>
      <c r="B154" s="97"/>
      <c r="C154" s="87" t="n">
        <v>111</v>
      </c>
      <c r="D154" s="87" t="n">
        <v>4972</v>
      </c>
      <c r="E154" s="87"/>
    </row>
    <row r="155" s="12" customFormat="true" ht="12.6" hidden="false" customHeight="true" outlineLevel="0" collapsed="false">
      <c r="A155" s="96" t="s">
        <v>149</v>
      </c>
      <c r="B155" s="97"/>
      <c r="C155" s="98"/>
      <c r="D155" s="98"/>
      <c r="E155" s="98"/>
    </row>
    <row r="156" s="12" customFormat="true" ht="12.6" hidden="false" customHeight="true" outlineLevel="0" collapsed="false">
      <c r="A156" s="96" t="s">
        <v>150</v>
      </c>
      <c r="B156" s="97"/>
      <c r="C156" s="98"/>
      <c r="D156" s="98"/>
      <c r="E156" s="98"/>
    </row>
    <row r="157" s="12" customFormat="true" ht="12.6" hidden="false" customHeight="true" outlineLevel="0" collapsed="false">
      <c r="A157" s="99" t="s">
        <v>151</v>
      </c>
      <c r="B157" s="100"/>
      <c r="C157" s="98"/>
      <c r="D157" s="98"/>
      <c r="E157" s="98"/>
    </row>
    <row r="158" s="12" customFormat="true" ht="12.6" hidden="false" customHeight="true" outlineLevel="0" collapsed="false">
      <c r="A158" s="96" t="s">
        <v>152</v>
      </c>
      <c r="B158" s="97"/>
      <c r="C158" s="101"/>
      <c r="D158" s="101"/>
      <c r="E158" s="101"/>
    </row>
    <row r="159" s="12" customFormat="true" ht="12.6" hidden="false" customHeight="true" outlineLevel="0" collapsed="false">
      <c r="A159" s="102" t="s">
        <v>153</v>
      </c>
      <c r="B159" s="103"/>
      <c r="C159" s="90" t="n">
        <f aca="false">C145-C153</f>
        <v>-111</v>
      </c>
      <c r="D159" s="90" t="n">
        <f aca="false">D145-D153</f>
        <v>-4870</v>
      </c>
      <c r="E159" s="104"/>
    </row>
    <row r="160" s="12" customFormat="true" ht="12.6" hidden="false" customHeight="true" outlineLevel="0" collapsed="false">
      <c r="A160" s="92" t="s">
        <v>154</v>
      </c>
      <c r="B160" s="93"/>
      <c r="C160" s="98"/>
      <c r="D160" s="98"/>
      <c r="E160" s="98"/>
    </row>
    <row r="161" s="12" customFormat="true" ht="12.6" hidden="false" customHeight="true" outlineLevel="0" collapsed="false">
      <c r="A161" s="94" t="s">
        <v>155</v>
      </c>
      <c r="B161" s="95"/>
      <c r="C161" s="98"/>
      <c r="D161" s="105" t="n">
        <v>7509</v>
      </c>
      <c r="E161" s="98"/>
    </row>
    <row r="162" s="12" customFormat="true" ht="12.6" hidden="false" customHeight="true" outlineLevel="0" collapsed="false">
      <c r="A162" s="96" t="s">
        <v>156</v>
      </c>
      <c r="B162" s="97"/>
      <c r="C162" s="98"/>
      <c r="D162" s="98" t="n">
        <v>7509</v>
      </c>
      <c r="E162" s="98"/>
    </row>
    <row r="163" s="12" customFormat="true" ht="12.6" hidden="false" customHeight="true" outlineLevel="0" collapsed="false">
      <c r="A163" s="96" t="s">
        <v>157</v>
      </c>
      <c r="B163" s="97"/>
      <c r="C163" s="101"/>
      <c r="D163" s="101"/>
      <c r="E163" s="101"/>
    </row>
    <row r="164" s="12" customFormat="true" ht="12.6" hidden="false" customHeight="true" outlineLevel="0" collapsed="false">
      <c r="A164" s="96" t="s">
        <v>158</v>
      </c>
      <c r="B164" s="97"/>
      <c r="C164" s="101"/>
      <c r="D164" s="101"/>
      <c r="E164" s="101"/>
    </row>
    <row r="165" s="12" customFormat="true" ht="12.6" hidden="false" customHeight="true" outlineLevel="0" collapsed="false">
      <c r="A165" s="96" t="s">
        <v>159</v>
      </c>
      <c r="B165" s="97"/>
      <c r="C165" s="101"/>
      <c r="D165" s="101"/>
      <c r="E165" s="101"/>
    </row>
    <row r="166" s="12" customFormat="true" ht="12" hidden="false" customHeight="true" outlineLevel="0" collapsed="false">
      <c r="A166" s="94" t="s">
        <v>160</v>
      </c>
      <c r="B166" s="95"/>
      <c r="C166" s="101"/>
      <c r="D166" s="83"/>
      <c r="E166" s="101"/>
    </row>
    <row r="167" s="12" customFormat="true" ht="12.6" hidden="false" customHeight="true" outlineLevel="0" collapsed="false">
      <c r="A167" s="96" t="s">
        <v>161</v>
      </c>
      <c r="B167" s="97"/>
      <c r="C167" s="101"/>
      <c r="D167" s="101"/>
      <c r="E167" s="101"/>
    </row>
    <row r="168" s="12" customFormat="true" ht="12" hidden="false" customHeight="true" outlineLevel="0" collapsed="false">
      <c r="A168" s="96" t="s">
        <v>162</v>
      </c>
      <c r="B168" s="97"/>
      <c r="C168" s="101"/>
      <c r="D168" s="101"/>
      <c r="E168" s="101"/>
    </row>
    <row r="169" s="12" customFormat="true" ht="12" hidden="false" customHeight="true" outlineLevel="0" collapsed="false">
      <c r="A169" s="96" t="s">
        <v>163</v>
      </c>
      <c r="B169" s="97"/>
      <c r="C169" s="101"/>
      <c r="D169" s="101"/>
      <c r="E169" s="101"/>
    </row>
    <row r="170" s="12" customFormat="true" ht="12" hidden="false" customHeight="true" outlineLevel="0" collapsed="false">
      <c r="A170" s="96" t="s">
        <v>164</v>
      </c>
      <c r="B170" s="97"/>
      <c r="C170" s="98"/>
      <c r="D170" s="98"/>
      <c r="E170" s="98"/>
    </row>
    <row r="171" s="12" customFormat="true" ht="12" hidden="false" customHeight="true" outlineLevel="0" collapsed="false">
      <c r="A171" s="96" t="s">
        <v>165</v>
      </c>
      <c r="B171" s="97"/>
      <c r="C171" s="98"/>
      <c r="D171" s="98"/>
      <c r="E171" s="98"/>
    </row>
    <row r="172" s="12" customFormat="true" ht="12.6" hidden="false" customHeight="true" outlineLevel="0" collapsed="false">
      <c r="A172" s="96" t="s">
        <v>166</v>
      </c>
      <c r="B172" s="97"/>
      <c r="C172" s="101"/>
      <c r="D172" s="101"/>
      <c r="E172" s="101"/>
    </row>
    <row r="173" s="12" customFormat="true" ht="12" hidden="false" customHeight="false" outlineLevel="0" collapsed="false">
      <c r="A173" s="96" t="s">
        <v>167</v>
      </c>
      <c r="B173" s="97"/>
      <c r="C173" s="98"/>
      <c r="D173" s="98"/>
      <c r="E173" s="98"/>
    </row>
    <row r="174" s="12" customFormat="true" ht="12" hidden="false" customHeight="false" outlineLevel="0" collapsed="false">
      <c r="A174" s="96" t="s">
        <v>168</v>
      </c>
      <c r="B174" s="97"/>
      <c r="C174" s="101"/>
      <c r="D174" s="101"/>
      <c r="E174" s="101"/>
    </row>
    <row r="175" s="12" customFormat="true" ht="12.6" hidden="false" customHeight="true" outlineLevel="0" collapsed="false">
      <c r="A175" s="96" t="s">
        <v>169</v>
      </c>
      <c r="B175" s="97"/>
      <c r="C175" s="101"/>
      <c r="D175" s="101"/>
      <c r="E175" s="101"/>
    </row>
    <row r="176" s="12" customFormat="true" ht="12" hidden="false" customHeight="false" outlineLevel="0" collapsed="false">
      <c r="A176" s="102" t="s">
        <v>170</v>
      </c>
      <c r="B176" s="103"/>
      <c r="C176" s="104"/>
      <c r="D176" s="90" t="n">
        <f aca="false">D161-D166</f>
        <v>7509</v>
      </c>
      <c r="E176" s="104"/>
    </row>
    <row r="177" s="12" customFormat="true" ht="12" hidden="false" customHeight="true" outlineLevel="0" collapsed="false">
      <c r="A177" s="94" t="s">
        <v>171</v>
      </c>
      <c r="B177" s="95"/>
      <c r="C177" s="101" t="n">
        <f aca="false">C176+C159+C143</f>
        <v>-567</v>
      </c>
      <c r="D177" s="101" t="n">
        <f aca="false">D176+D159+D143</f>
        <v>709</v>
      </c>
      <c r="E177" s="101" t="n">
        <f aca="false">E176+E159+E143</f>
        <v>0</v>
      </c>
    </row>
    <row r="178" s="12" customFormat="true" ht="12" hidden="false" customHeight="true" outlineLevel="0" collapsed="false">
      <c r="A178" s="94" t="s">
        <v>172</v>
      </c>
      <c r="B178" s="95"/>
      <c r="C178" s="101" t="n">
        <f aca="false">C180-C179</f>
        <v>-567</v>
      </c>
      <c r="D178" s="101" t="n">
        <v>709</v>
      </c>
      <c r="E178" s="101"/>
    </row>
    <row r="179" s="12" customFormat="true" ht="12.6" hidden="false" customHeight="true" outlineLevel="0" collapsed="false">
      <c r="A179" s="94" t="s">
        <v>173</v>
      </c>
      <c r="B179" s="95"/>
      <c r="C179" s="101" t="n">
        <v>710</v>
      </c>
      <c r="D179" s="101" t="n">
        <v>1</v>
      </c>
      <c r="E179" s="101" t="n">
        <v>1</v>
      </c>
    </row>
    <row r="180" s="12" customFormat="true" ht="12.6" hidden="false" customHeight="true" outlineLevel="0" collapsed="false">
      <c r="A180" s="94" t="s">
        <v>174</v>
      </c>
      <c r="B180" s="95"/>
      <c r="C180" s="101" t="n">
        <v>143</v>
      </c>
      <c r="D180" s="101" t="n">
        <v>710</v>
      </c>
      <c r="E180" s="101" t="n">
        <v>1</v>
      </c>
    </row>
    <row r="181" s="12" customFormat="true" ht="14.25" hidden="false" customHeight="true" outlineLevel="0" collapsed="false">
      <c r="A181" s="106"/>
      <c r="B181" s="107"/>
      <c r="C181" s="108"/>
      <c r="D181" s="108"/>
      <c r="E181" s="109"/>
    </row>
    <row r="182" s="4" customFormat="true" ht="21.75" hidden="false" customHeight="true" outlineLevel="0" collapsed="false">
      <c r="A182" s="110" t="s">
        <v>175</v>
      </c>
      <c r="B182" s="111"/>
      <c r="C182" s="112"/>
      <c r="D182" s="112"/>
      <c r="E182" s="11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</row>
    <row r="183" s="4" customFormat="true" ht="15.75" hidden="false" customHeight="false" outlineLevel="0" collapsed="false">
      <c r="A183" s="114" t="s">
        <v>176</v>
      </c>
      <c r="B183" s="115"/>
      <c r="C183" s="116"/>
      <c r="D183" s="116"/>
      <c r="E183" s="116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</row>
    <row r="184" s="4" customFormat="true" ht="12.75" hidden="false" customHeight="false" outlineLevel="0" collapsed="false">
      <c r="A184" s="117"/>
      <c r="B184" s="115"/>
      <c r="C184" s="118"/>
      <c r="D184" s="118"/>
      <c r="E184" s="118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</row>
    <row r="185" s="4" customFormat="true" ht="12.75" hidden="false" customHeight="false" outlineLevel="0" collapsed="false">
      <c r="A185" s="119" t="s">
        <v>177</v>
      </c>
      <c r="B185" s="115"/>
      <c r="C185" s="120"/>
      <c r="D185" s="120"/>
      <c r="E185" s="120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</row>
    <row r="186" s="4" customFormat="true" ht="12.75" hidden="false" customHeight="false" outlineLevel="0" collapsed="false">
      <c r="A186" s="119"/>
      <c r="B186" s="115"/>
      <c r="C186" s="120"/>
      <c r="D186" s="120"/>
      <c r="E186" s="120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</row>
    <row r="187" s="4" customFormat="true" ht="15.75" hidden="false" customHeight="false" outlineLevel="0" collapsed="false">
      <c r="A187" s="121" t="s">
        <v>178</v>
      </c>
      <c r="B187" s="122"/>
      <c r="C187" s="123"/>
      <c r="D187" s="124"/>
      <c r="E187" s="125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</row>
    <row r="188" s="4" customFormat="true" ht="21" hidden="false" customHeight="false" outlineLevel="0" collapsed="false">
      <c r="A188" s="126" t="s">
        <v>179</v>
      </c>
      <c r="B188" s="127"/>
      <c r="C188" s="7" t="s">
        <v>2</v>
      </c>
      <c r="D188" s="7" t="s">
        <v>3</v>
      </c>
      <c r="E188" s="7" t="s">
        <v>4</v>
      </c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</row>
    <row r="189" s="4" customFormat="true" ht="12.75" hidden="false" customHeight="false" outlineLevel="0" collapsed="false">
      <c r="A189" s="128" t="s">
        <v>180</v>
      </c>
      <c r="B189" s="129"/>
      <c r="C189" s="130" t="n">
        <f aca="false">SUM(C190:C194)</f>
        <v>4887</v>
      </c>
      <c r="D189" s="130" t="n">
        <v>4883</v>
      </c>
      <c r="E189" s="130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</row>
    <row r="190" s="4" customFormat="true" ht="12.75" hidden="false" customHeight="false" outlineLevel="0" collapsed="false">
      <c r="A190" s="128" t="s">
        <v>181</v>
      </c>
      <c r="B190" s="74"/>
      <c r="C190" s="131" t="n">
        <v>1488</v>
      </c>
      <c r="D190" s="131" t="n">
        <v>1499</v>
      </c>
      <c r="E190" s="131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</row>
    <row r="191" s="4" customFormat="true" ht="12.75" hidden="false" customHeight="false" outlineLevel="0" collapsed="false">
      <c r="A191" s="128" t="s">
        <v>182</v>
      </c>
      <c r="B191" s="74"/>
      <c r="C191" s="131" t="n">
        <v>2938</v>
      </c>
      <c r="D191" s="131" t="n">
        <v>2976</v>
      </c>
      <c r="E191" s="131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</row>
    <row r="192" s="4" customFormat="true" ht="12.75" hidden="false" customHeight="false" outlineLevel="0" collapsed="false">
      <c r="A192" s="128" t="s">
        <v>183</v>
      </c>
      <c r="B192" s="74"/>
      <c r="C192" s="131" t="n">
        <v>388</v>
      </c>
      <c r="D192" s="131" t="n">
        <v>408</v>
      </c>
      <c r="E192" s="131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</row>
    <row r="193" s="4" customFormat="true" ht="12.75" hidden="false" customHeight="false" outlineLevel="0" collapsed="false">
      <c r="A193" s="128" t="s">
        <v>184</v>
      </c>
      <c r="B193" s="74"/>
      <c r="C193" s="132" t="n">
        <v>73</v>
      </c>
      <c r="D193" s="132"/>
      <c r="E193" s="132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</row>
    <row r="194" s="4" customFormat="true" ht="12.75" hidden="false" customHeight="false" outlineLevel="0" collapsed="false">
      <c r="A194" s="128" t="s">
        <v>185</v>
      </c>
      <c r="B194" s="74"/>
      <c r="C194" s="132"/>
      <c r="D194" s="132"/>
      <c r="E194" s="132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</row>
    <row r="195" s="4" customFormat="true" ht="12.75" hidden="false" customHeight="false" outlineLevel="0" collapsed="false">
      <c r="A195" s="128" t="s">
        <v>186</v>
      </c>
      <c r="B195" s="74"/>
      <c r="C195" s="132" t="n">
        <v>31</v>
      </c>
      <c r="D195" s="132"/>
      <c r="E195" s="132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</row>
    <row r="196" s="4" customFormat="true" ht="12.75" hidden="false" customHeight="false" outlineLevel="0" collapsed="false">
      <c r="A196" s="128" t="s">
        <v>187</v>
      </c>
      <c r="B196" s="74"/>
      <c r="C196" s="133"/>
      <c r="D196" s="133"/>
      <c r="E196" s="13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</row>
    <row r="197" s="4" customFormat="true" ht="12.75" hidden="false" customHeight="false" outlineLevel="0" collapsed="false">
      <c r="A197" s="134" t="s">
        <v>188</v>
      </c>
      <c r="B197" s="74"/>
      <c r="C197" s="133" t="n">
        <f aca="false">C189+C195</f>
        <v>4918</v>
      </c>
      <c r="D197" s="133" t="n">
        <v>4883</v>
      </c>
      <c r="E197" s="13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</row>
    <row r="198" s="4" customFormat="true" ht="12.75" hidden="false" customHeight="false" outlineLevel="0" collapsed="false">
      <c r="A198" s="119"/>
      <c r="B198" s="115"/>
      <c r="C198" s="135"/>
      <c r="D198" s="135"/>
      <c r="E198" s="135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</row>
    <row r="199" s="4" customFormat="true" ht="12.75" hidden="false" customHeight="false" outlineLevel="0" collapsed="false">
      <c r="A199" s="136"/>
      <c r="B199" s="136"/>
      <c r="C199" s="136"/>
      <c r="D199" s="136"/>
      <c r="E199" s="136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</row>
    <row r="200" s="4" customFormat="true" ht="12.75" hidden="false" customHeight="false" outlineLevel="0" collapsed="false">
      <c r="A200" s="136"/>
      <c r="B200" s="136"/>
      <c r="C200" s="136"/>
      <c r="D200" s="136"/>
      <c r="E200" s="136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</row>
    <row r="201" s="4" customFormat="true" ht="24" hidden="false" customHeight="false" outlineLevel="0" collapsed="false">
      <c r="A201" s="126" t="s">
        <v>189</v>
      </c>
      <c r="B201" s="137"/>
      <c r="C201" s="7" t="s">
        <v>2</v>
      </c>
      <c r="D201" s="7" t="s">
        <v>3</v>
      </c>
      <c r="E201" s="7" t="s">
        <v>4</v>
      </c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</row>
    <row r="202" s="4" customFormat="true" ht="12.75" hidden="false" customHeight="false" outlineLevel="0" collapsed="false">
      <c r="A202" s="128" t="s">
        <v>190</v>
      </c>
      <c r="B202" s="74"/>
      <c r="C202" s="131" t="n">
        <v>4845</v>
      </c>
      <c r="D202" s="131" t="n">
        <v>4883</v>
      </c>
      <c r="E202" s="131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</row>
    <row r="203" s="4" customFormat="true" ht="24" hidden="false" customHeight="false" outlineLevel="0" collapsed="false">
      <c r="A203" s="128" t="s">
        <v>191</v>
      </c>
      <c r="B203" s="74"/>
      <c r="C203" s="131" t="n">
        <v>73</v>
      </c>
      <c r="D203" s="133"/>
      <c r="E203" s="13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</row>
    <row r="204" s="4" customFormat="true" ht="12.75" hidden="false" customHeight="false" outlineLevel="0" collapsed="false">
      <c r="A204" s="134" t="s">
        <v>192</v>
      </c>
      <c r="B204" s="74"/>
      <c r="C204" s="138" t="n">
        <v>4918</v>
      </c>
      <c r="D204" s="138" t="n">
        <v>4883</v>
      </c>
      <c r="E204" s="138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</row>
    <row r="205" s="4" customFormat="true" ht="12.75" hidden="false" customHeight="false" outlineLevel="0" collapsed="false">
      <c r="A205" s="139"/>
      <c r="B205" s="140"/>
      <c r="C205" s="141"/>
      <c r="D205" s="141"/>
      <c r="E205" s="141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</row>
    <row r="206" s="4" customFormat="true" ht="24.75" hidden="false" customHeight="true" outlineLevel="0" collapsed="false">
      <c r="A206" s="119" t="s">
        <v>193</v>
      </c>
      <c r="B206" s="119"/>
      <c r="C206" s="119"/>
      <c r="D206" s="119"/>
      <c r="E206" s="119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</row>
    <row r="207" s="4" customFormat="true" ht="24" hidden="false" customHeight="true" outlineLevel="0" collapsed="false">
      <c r="A207" s="119" t="s">
        <v>194</v>
      </c>
      <c r="B207" s="119"/>
      <c r="C207" s="119"/>
      <c r="D207" s="119"/>
      <c r="E207" s="119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</row>
    <row r="208" s="4" customFormat="true" ht="25.5" hidden="false" customHeight="true" outlineLevel="0" collapsed="false">
      <c r="A208" s="142" t="s">
        <v>195</v>
      </c>
      <c r="B208" s="142"/>
      <c r="C208" s="142"/>
      <c r="D208" s="142"/>
      <c r="E208" s="142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</row>
    <row r="209" s="4" customFormat="true" ht="24" hidden="false" customHeight="false" outlineLevel="0" collapsed="false">
      <c r="A209" s="143" t="s">
        <v>196</v>
      </c>
      <c r="B209" s="140"/>
      <c r="C209" s="144"/>
      <c r="D209" s="144"/>
      <c r="E209" s="144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</row>
    <row r="210" s="4" customFormat="true" ht="15.75" hidden="false" customHeight="false" outlineLevel="0" collapsed="false">
      <c r="A210" s="114" t="s">
        <v>197</v>
      </c>
      <c r="B210" s="115"/>
      <c r="C210" s="120"/>
      <c r="D210" s="120"/>
      <c r="E210" s="120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</row>
    <row r="211" s="4" customFormat="true" ht="13.5" hidden="false" customHeight="true" outlineLevel="0" collapsed="false">
      <c r="A211" s="114" t="s">
        <v>198</v>
      </c>
      <c r="B211" s="114"/>
      <c r="C211" s="114"/>
      <c r="D211" s="114"/>
      <c r="E211" s="120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</row>
    <row r="212" s="4" customFormat="true" ht="15.75" hidden="false" customHeight="true" outlineLevel="0" collapsed="false">
      <c r="A212" s="114"/>
      <c r="B212" s="114"/>
      <c r="C212" s="114"/>
      <c r="D212" s="114"/>
      <c r="E212" s="114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</row>
    <row r="213" s="4" customFormat="true" ht="21.75" hidden="false" customHeight="true" outlineLevel="0" collapsed="false">
      <c r="A213" s="145" t="s">
        <v>199</v>
      </c>
      <c r="B213" s="145"/>
      <c r="C213" s="145"/>
      <c r="D213" s="145"/>
      <c r="E213" s="145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</row>
    <row r="214" s="4" customFormat="true" ht="12.75" hidden="false" customHeight="true" outlineLevel="0" collapsed="false">
      <c r="A214" s="146" t="s">
        <v>200</v>
      </c>
      <c r="B214" s="146"/>
      <c r="C214" s="146"/>
      <c r="D214" s="146"/>
      <c r="E214" s="146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</row>
    <row r="215" s="4" customFormat="true" ht="12.75" hidden="false" customHeight="true" outlineLevel="0" collapsed="false">
      <c r="A215" s="146" t="s">
        <v>201</v>
      </c>
      <c r="B215" s="146"/>
      <c r="C215" s="146"/>
      <c r="D215" s="146"/>
      <c r="E215" s="146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</row>
    <row r="216" s="4" customFormat="true" ht="12.75" hidden="false" customHeight="true" outlineLevel="0" collapsed="false">
      <c r="A216" s="146" t="s">
        <v>202</v>
      </c>
      <c r="B216" s="146"/>
      <c r="C216" s="146"/>
      <c r="D216" s="146"/>
      <c r="E216" s="146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</row>
    <row r="217" s="4" customFormat="true" ht="12.75" hidden="false" customHeight="true" outlineLevel="0" collapsed="false">
      <c r="A217" s="147" t="s">
        <v>203</v>
      </c>
      <c r="B217" s="147"/>
      <c r="C217" s="147"/>
      <c r="D217" s="147"/>
      <c r="E217" s="147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</row>
    <row r="218" s="4" customFormat="true" ht="12.75" hidden="false" customHeight="true" outlineLevel="0" collapsed="false">
      <c r="A218" s="147" t="s">
        <v>204</v>
      </c>
      <c r="B218" s="147"/>
      <c r="C218" s="147"/>
      <c r="D218" s="147"/>
      <c r="E218" s="147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</row>
    <row r="219" s="4" customFormat="true" ht="12.75" hidden="false" customHeight="true" outlineLevel="0" collapsed="false">
      <c r="A219" s="147" t="s">
        <v>205</v>
      </c>
      <c r="B219" s="147"/>
      <c r="C219" s="147"/>
      <c r="D219" s="147"/>
      <c r="E219" s="147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</row>
    <row r="220" s="4" customFormat="true" ht="12.75" hidden="false" customHeight="true" outlineLevel="0" collapsed="false">
      <c r="A220" s="147" t="s">
        <v>206</v>
      </c>
      <c r="B220" s="147"/>
      <c r="C220" s="147"/>
      <c r="D220" s="147"/>
      <c r="E220" s="147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</row>
    <row r="221" s="4" customFormat="true" ht="17.25" hidden="false" customHeight="true" outlineLevel="0" collapsed="false">
      <c r="A221" s="148" t="s">
        <v>207</v>
      </c>
      <c r="B221" s="148"/>
      <c r="C221" s="148"/>
      <c r="D221" s="148"/>
      <c r="E221" s="148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</row>
    <row r="222" s="4" customFormat="true" ht="21" hidden="true" customHeight="false" outlineLevel="0" collapsed="false">
      <c r="A222" s="149" t="s">
        <v>208</v>
      </c>
      <c r="B222" s="150"/>
      <c r="C222" s="151" t="s">
        <v>4</v>
      </c>
      <c r="D222" s="151" t="s">
        <v>209</v>
      </c>
      <c r="E222" s="151" t="s">
        <v>210</v>
      </c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</row>
    <row r="223" s="4" customFormat="true" ht="12.75" hidden="true" customHeight="false" outlineLevel="0" collapsed="false">
      <c r="A223" s="152" t="s">
        <v>211</v>
      </c>
      <c r="B223" s="153"/>
      <c r="C223" s="154"/>
      <c r="D223" s="154"/>
      <c r="E223" s="154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</row>
    <row r="224" s="4" customFormat="true" ht="12.75" hidden="true" customHeight="false" outlineLevel="0" collapsed="false">
      <c r="A224" s="152" t="s">
        <v>212</v>
      </c>
      <c r="B224" s="153"/>
      <c r="C224" s="154"/>
      <c r="D224" s="154"/>
      <c r="E224" s="154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</row>
    <row r="225" s="4" customFormat="true" ht="12.75" hidden="true" customHeight="false" outlineLevel="0" collapsed="false">
      <c r="A225" s="152" t="s">
        <v>213</v>
      </c>
      <c r="B225" s="153"/>
      <c r="C225" s="155"/>
      <c r="D225" s="155"/>
      <c r="E225" s="155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</row>
    <row r="226" s="4" customFormat="true" ht="12.75" hidden="true" customHeight="false" outlineLevel="0" collapsed="false">
      <c r="A226" s="152" t="s">
        <v>214</v>
      </c>
      <c r="B226" s="153"/>
      <c r="C226" s="155"/>
      <c r="D226" s="155"/>
      <c r="E226" s="155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</row>
    <row r="227" s="4" customFormat="true" ht="12.75" hidden="true" customHeight="false" outlineLevel="0" collapsed="false">
      <c r="A227" s="156" t="s">
        <v>215</v>
      </c>
      <c r="B227" s="153"/>
      <c r="C227" s="157"/>
      <c r="D227" s="157"/>
      <c r="E227" s="157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</row>
    <row r="228" s="4" customFormat="true" ht="12.75" hidden="true" customHeight="false" outlineLevel="0" collapsed="false">
      <c r="A228" s="152" t="s">
        <v>216</v>
      </c>
      <c r="B228" s="153"/>
      <c r="C228" s="155"/>
      <c r="D228" s="158"/>
      <c r="E228" s="155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</row>
    <row r="229" s="4" customFormat="true" ht="7.5" hidden="true" customHeight="true" outlineLevel="0" collapsed="false">
      <c r="A229" s="156" t="s">
        <v>217</v>
      </c>
      <c r="B229" s="153"/>
      <c r="C229" s="154"/>
      <c r="D229" s="158"/>
      <c r="E229" s="154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</row>
    <row r="230" s="4" customFormat="true" ht="12.75" hidden="true" customHeight="false" outlineLevel="0" collapsed="false">
      <c r="A230" s="152" t="s">
        <v>212</v>
      </c>
      <c r="B230" s="153"/>
      <c r="C230" s="154"/>
      <c r="D230" s="158"/>
      <c r="E230" s="154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</row>
    <row r="231" s="4" customFormat="true" ht="12.75" hidden="true" customHeight="false" outlineLevel="0" collapsed="false">
      <c r="A231" s="152" t="s">
        <v>213</v>
      </c>
      <c r="B231" s="153"/>
      <c r="C231" s="155"/>
      <c r="D231" s="155"/>
      <c r="E231" s="155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</row>
    <row r="232" s="4" customFormat="true" ht="12.75" hidden="true" customHeight="false" outlineLevel="0" collapsed="false">
      <c r="A232" s="152" t="s">
        <v>214</v>
      </c>
      <c r="B232" s="153"/>
      <c r="C232" s="155"/>
      <c r="D232" s="155"/>
      <c r="E232" s="155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</row>
    <row r="233" s="4" customFormat="true" ht="12.75" hidden="true" customHeight="false" outlineLevel="0" collapsed="false">
      <c r="A233" s="152" t="s">
        <v>215</v>
      </c>
      <c r="B233" s="153"/>
      <c r="C233" s="155"/>
      <c r="D233" s="155"/>
      <c r="E233" s="155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</row>
    <row r="234" s="4" customFormat="true" ht="12.75" hidden="true" customHeight="false" outlineLevel="0" collapsed="false">
      <c r="A234" s="152" t="s">
        <v>216</v>
      </c>
      <c r="B234" s="153"/>
      <c r="C234" s="155"/>
      <c r="D234" s="155"/>
      <c r="E234" s="155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</row>
    <row r="235" s="4" customFormat="true" ht="12.75" hidden="true" customHeight="false" outlineLevel="0" collapsed="false">
      <c r="A235" s="159" t="s">
        <v>218</v>
      </c>
      <c r="B235" s="160"/>
      <c r="C235" s="155"/>
      <c r="D235" s="155"/>
      <c r="E235" s="155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</row>
    <row r="236" s="4" customFormat="true" ht="12.75" hidden="true" customHeight="false" outlineLevel="0" collapsed="false">
      <c r="A236" s="152" t="s">
        <v>212</v>
      </c>
      <c r="B236" s="161"/>
      <c r="C236" s="155"/>
      <c r="D236" s="155"/>
      <c r="E236" s="155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</row>
    <row r="237" s="4" customFormat="true" ht="12.75" hidden="true" customHeight="false" outlineLevel="0" collapsed="false">
      <c r="A237" s="152" t="s">
        <v>213</v>
      </c>
      <c r="B237" s="153"/>
      <c r="C237" s="155"/>
      <c r="D237" s="155"/>
      <c r="E237" s="155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</row>
    <row r="238" s="4" customFormat="true" ht="12.75" hidden="true" customHeight="false" outlineLevel="0" collapsed="false">
      <c r="A238" s="152" t="s">
        <v>214</v>
      </c>
      <c r="B238" s="153"/>
      <c r="C238" s="155"/>
      <c r="D238" s="155"/>
      <c r="E238" s="155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</row>
    <row r="239" s="4" customFormat="true" ht="12.75" hidden="true" customHeight="false" outlineLevel="0" collapsed="false">
      <c r="A239" s="152" t="s">
        <v>215</v>
      </c>
      <c r="B239" s="153"/>
      <c r="C239" s="155"/>
      <c r="D239" s="155"/>
      <c r="E239" s="155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</row>
    <row r="240" s="4" customFormat="true" ht="12.75" hidden="true" customHeight="false" outlineLevel="0" collapsed="false">
      <c r="A240" s="152" t="s">
        <v>216</v>
      </c>
      <c r="B240" s="153"/>
      <c r="C240" s="155"/>
      <c r="D240" s="155"/>
      <c r="E240" s="155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</row>
    <row r="241" s="4" customFormat="true" ht="5.25" hidden="true" customHeight="true" outlineLevel="0" collapsed="false">
      <c r="A241" s="156" t="s">
        <v>219</v>
      </c>
      <c r="B241" s="162"/>
      <c r="C241" s="155"/>
      <c r="D241" s="155"/>
      <c r="E241" s="155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</row>
    <row r="242" s="4" customFormat="true" ht="12.75" hidden="true" customHeight="false" outlineLevel="0" collapsed="false">
      <c r="A242" s="152" t="s">
        <v>212</v>
      </c>
      <c r="B242" s="161"/>
      <c r="C242" s="155"/>
      <c r="D242" s="155"/>
      <c r="E242" s="155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</row>
    <row r="243" s="4" customFormat="true" ht="12.75" hidden="true" customHeight="false" outlineLevel="0" collapsed="false">
      <c r="A243" s="152" t="s">
        <v>213</v>
      </c>
      <c r="B243" s="153"/>
      <c r="C243" s="155"/>
      <c r="D243" s="155"/>
      <c r="E243" s="155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</row>
    <row r="244" s="4" customFormat="true" ht="12.75" hidden="true" customHeight="false" outlineLevel="0" collapsed="false">
      <c r="A244" s="152" t="s">
        <v>214</v>
      </c>
      <c r="B244" s="153"/>
      <c r="C244" s="155"/>
      <c r="D244" s="155"/>
      <c r="E244" s="155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</row>
    <row r="245" s="4" customFormat="true" ht="12.75" hidden="true" customHeight="false" outlineLevel="0" collapsed="false">
      <c r="A245" s="152" t="s">
        <v>215</v>
      </c>
      <c r="B245" s="153"/>
      <c r="C245" s="155"/>
      <c r="D245" s="155"/>
      <c r="E245" s="155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</row>
    <row r="246" s="4" customFormat="true" ht="12.75" hidden="true" customHeight="false" outlineLevel="0" collapsed="false">
      <c r="A246" s="152" t="s">
        <v>216</v>
      </c>
      <c r="B246" s="153"/>
      <c r="C246" s="155"/>
      <c r="D246" s="155"/>
      <c r="E246" s="155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</row>
    <row r="247" s="4" customFormat="true" ht="12.75" hidden="true" customHeight="false" outlineLevel="0" collapsed="false">
      <c r="A247" s="156" t="s">
        <v>220</v>
      </c>
      <c r="B247" s="162"/>
      <c r="C247" s="155"/>
      <c r="D247" s="155"/>
      <c r="E247" s="155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</row>
    <row r="248" s="4" customFormat="true" ht="12.75" hidden="true" customHeight="false" outlineLevel="0" collapsed="false">
      <c r="A248" s="152" t="s">
        <v>212</v>
      </c>
      <c r="B248" s="161"/>
      <c r="C248" s="155"/>
      <c r="D248" s="155"/>
      <c r="E248" s="155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</row>
    <row r="249" s="4" customFormat="true" ht="12.75" hidden="true" customHeight="false" outlineLevel="0" collapsed="false">
      <c r="A249" s="152" t="s">
        <v>213</v>
      </c>
      <c r="B249" s="153"/>
      <c r="C249" s="155"/>
      <c r="D249" s="155"/>
      <c r="E249" s="155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</row>
    <row r="250" s="4" customFormat="true" ht="10.5" hidden="true" customHeight="true" outlineLevel="0" collapsed="false">
      <c r="A250" s="152" t="s">
        <v>214</v>
      </c>
      <c r="B250" s="153"/>
      <c r="C250" s="155"/>
      <c r="D250" s="155"/>
      <c r="E250" s="155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</row>
    <row r="251" s="4" customFormat="true" ht="12.75" hidden="true" customHeight="false" outlineLevel="0" collapsed="false">
      <c r="A251" s="152" t="s">
        <v>215</v>
      </c>
      <c r="B251" s="153"/>
      <c r="C251" s="155"/>
      <c r="D251" s="155"/>
      <c r="E251" s="155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</row>
    <row r="252" s="4" customFormat="true" ht="12.75" hidden="true" customHeight="false" outlineLevel="0" collapsed="false">
      <c r="A252" s="152" t="s">
        <v>216</v>
      </c>
      <c r="B252" s="153"/>
      <c r="C252" s="155"/>
      <c r="D252" s="155"/>
      <c r="E252" s="155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</row>
    <row r="253" s="4" customFormat="true" ht="12.75" hidden="true" customHeight="false" outlineLevel="0" collapsed="false">
      <c r="A253" s="156" t="s">
        <v>221</v>
      </c>
      <c r="B253" s="74"/>
      <c r="C253" s="157"/>
      <c r="D253" s="163"/>
      <c r="E253" s="157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</row>
    <row r="254" s="4" customFormat="true" ht="12.75" hidden="true" customHeight="false" outlineLevel="0" collapsed="false">
      <c r="A254" s="152" t="s">
        <v>212</v>
      </c>
      <c r="B254" s="161"/>
      <c r="C254" s="155"/>
      <c r="D254" s="163"/>
      <c r="E254" s="155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</row>
    <row r="255" s="4" customFormat="true" ht="12.75" hidden="true" customHeight="false" outlineLevel="0" collapsed="false">
      <c r="A255" s="152" t="s">
        <v>213</v>
      </c>
      <c r="B255" s="153"/>
      <c r="C255" s="155"/>
      <c r="D255" s="163"/>
      <c r="E255" s="155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</row>
    <row r="256" s="4" customFormat="true" ht="12.75" hidden="true" customHeight="false" outlineLevel="0" collapsed="false">
      <c r="A256" s="152" t="s">
        <v>214</v>
      </c>
      <c r="B256" s="153"/>
      <c r="C256" s="155"/>
      <c r="D256" s="163"/>
      <c r="E256" s="155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</row>
    <row r="257" s="4" customFormat="true" ht="12.75" hidden="true" customHeight="false" outlineLevel="0" collapsed="false">
      <c r="A257" s="152" t="s">
        <v>215</v>
      </c>
      <c r="B257" s="153"/>
      <c r="C257" s="155"/>
      <c r="D257" s="163"/>
      <c r="E257" s="155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</row>
    <row r="258" s="4" customFormat="true" ht="12.75" hidden="true" customHeight="false" outlineLevel="0" collapsed="false">
      <c r="A258" s="152" t="s">
        <v>216</v>
      </c>
      <c r="B258" s="153"/>
      <c r="C258" s="155"/>
      <c r="D258" s="163"/>
      <c r="E258" s="155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</row>
    <row r="259" s="4" customFormat="true" ht="12.75" hidden="true" customHeight="false" outlineLevel="0" collapsed="false">
      <c r="A259" s="134" t="s">
        <v>222</v>
      </c>
      <c r="B259" s="164"/>
      <c r="C259" s="133"/>
      <c r="D259" s="133"/>
      <c r="E259" s="13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</row>
    <row r="260" s="4" customFormat="true" ht="12.75" hidden="true" customHeight="false" outlineLevel="0" collapsed="false">
      <c r="A260" s="165"/>
      <c r="B260" s="166"/>
      <c r="C260" s="166"/>
      <c r="D260" s="166"/>
      <c r="E260" s="166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</row>
    <row r="261" s="4" customFormat="true" ht="4.5" hidden="true" customHeight="true" outlineLevel="0" collapsed="false">
      <c r="A261" s="167" t="s">
        <v>223</v>
      </c>
      <c r="B261" s="168"/>
      <c r="C261" s="7" t="s">
        <v>4</v>
      </c>
      <c r="D261" s="7" t="s">
        <v>209</v>
      </c>
      <c r="E261" s="7" t="s">
        <v>210</v>
      </c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</row>
    <row r="262" s="4" customFormat="true" ht="12.75" hidden="true" customHeight="false" outlineLevel="0" collapsed="false">
      <c r="A262" s="169" t="s">
        <v>224</v>
      </c>
      <c r="B262" s="74"/>
      <c r="C262" s="170"/>
      <c r="D262" s="170"/>
      <c r="E262" s="170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</row>
    <row r="263" s="4" customFormat="true" ht="12.75" hidden="true" customHeight="false" outlineLevel="0" collapsed="false">
      <c r="A263" s="171" t="s">
        <v>225</v>
      </c>
      <c r="B263" s="74"/>
      <c r="C263" s="170"/>
      <c r="D263" s="170"/>
      <c r="E263" s="170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</row>
    <row r="264" s="4" customFormat="true" ht="12.75" hidden="true" customHeight="false" outlineLevel="0" collapsed="false">
      <c r="A264" s="171" t="s">
        <v>226</v>
      </c>
      <c r="B264" s="74"/>
      <c r="C264" s="170"/>
      <c r="D264" s="170"/>
      <c r="E264" s="170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</row>
    <row r="265" s="4" customFormat="true" ht="12.75" hidden="true" customHeight="false" outlineLevel="0" collapsed="false">
      <c r="A265" s="171" t="s">
        <v>227</v>
      </c>
      <c r="B265" s="74"/>
      <c r="C265" s="170"/>
      <c r="D265" s="170"/>
      <c r="E265" s="170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</row>
    <row r="266" s="4" customFormat="true" ht="12.75" hidden="true" customHeight="false" outlineLevel="0" collapsed="false">
      <c r="A266" s="171" t="s">
        <v>228</v>
      </c>
      <c r="B266" s="74"/>
      <c r="C266" s="170"/>
      <c r="D266" s="170"/>
      <c r="E266" s="170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</row>
    <row r="267" s="4" customFormat="true" ht="12.75" hidden="true" customHeight="false" outlineLevel="0" collapsed="false">
      <c r="A267" s="171" t="s">
        <v>229</v>
      </c>
      <c r="B267" s="74"/>
      <c r="C267" s="170"/>
      <c r="D267" s="170"/>
      <c r="E267" s="170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</row>
    <row r="268" s="4" customFormat="true" ht="12.75" hidden="true" customHeight="false" outlineLevel="0" collapsed="false">
      <c r="A268" s="171" t="s">
        <v>230</v>
      </c>
      <c r="B268" s="74"/>
      <c r="C268" s="170"/>
      <c r="D268" s="170"/>
      <c r="E268" s="170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</row>
    <row r="269" s="4" customFormat="true" ht="12.75" hidden="true" customHeight="false" outlineLevel="0" collapsed="false">
      <c r="A269" s="171" t="s">
        <v>231</v>
      </c>
      <c r="B269" s="74"/>
      <c r="C269" s="170"/>
      <c r="D269" s="170"/>
      <c r="E269" s="170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</row>
    <row r="270" s="4" customFormat="true" ht="12.75" hidden="true" customHeight="false" outlineLevel="0" collapsed="false">
      <c r="A270" s="171" t="s">
        <v>232</v>
      </c>
      <c r="B270" s="74"/>
      <c r="C270" s="172"/>
      <c r="D270" s="172"/>
      <c r="E270" s="172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</row>
    <row r="271" s="4" customFormat="true" ht="12.75" hidden="true" customHeight="false" outlineLevel="0" collapsed="false">
      <c r="A271" s="173"/>
      <c r="B271" s="173"/>
      <c r="C271" s="173"/>
      <c r="D271" s="173"/>
      <c r="E271" s="17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</row>
    <row r="272" s="4" customFormat="true" ht="12.75" hidden="true" customHeight="false" outlineLevel="0" collapsed="false">
      <c r="A272" s="145"/>
      <c r="B272" s="115"/>
      <c r="C272" s="120"/>
      <c r="D272" s="120"/>
      <c r="E272" s="120"/>
      <c r="F272" s="174"/>
      <c r="G272" s="174"/>
      <c r="H272" s="174"/>
      <c r="I272" s="175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</row>
    <row r="273" s="4" customFormat="true" ht="12.75" hidden="true" customHeight="false" outlineLevel="0" collapsed="false">
      <c r="A273" s="145"/>
      <c r="B273" s="115"/>
      <c r="C273" s="135"/>
      <c r="D273" s="135"/>
      <c r="E273" s="135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</row>
    <row r="274" s="4" customFormat="true" ht="12.75" hidden="true" customHeight="false" outlineLevel="0" collapsed="false">
      <c r="A274" s="145"/>
      <c r="B274" s="115"/>
      <c r="C274" s="135"/>
      <c r="D274" s="135"/>
      <c r="E274" s="135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</row>
    <row r="275" s="4" customFormat="true" ht="12.75" hidden="true" customHeight="false" outlineLevel="0" collapsed="false">
      <c r="A275" s="145"/>
      <c r="B275" s="115"/>
      <c r="C275" s="135"/>
      <c r="D275" s="135"/>
      <c r="E275" s="135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</row>
    <row r="276" s="4" customFormat="true" ht="12.75" hidden="true" customHeight="false" outlineLevel="0" collapsed="false">
      <c r="A276" s="145"/>
      <c r="B276" s="166"/>
      <c r="C276" s="135"/>
      <c r="D276" s="135"/>
      <c r="E276" s="135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</row>
    <row r="277" s="4" customFormat="true" ht="21" hidden="true" customHeight="true" outlineLevel="0" collapsed="false">
      <c r="A277" s="176" t="s">
        <v>233</v>
      </c>
      <c r="B277" s="176"/>
      <c r="C277" s="7" t="s">
        <v>4</v>
      </c>
      <c r="D277" s="7" t="s">
        <v>209</v>
      </c>
      <c r="E277" s="7" t="s">
        <v>210</v>
      </c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</row>
    <row r="278" s="4" customFormat="true" ht="10.5" hidden="true" customHeight="true" outlineLevel="0" collapsed="false">
      <c r="A278" s="128" t="s">
        <v>234</v>
      </c>
      <c r="B278" s="74"/>
      <c r="C278" s="177" t="n">
        <v>3850389</v>
      </c>
      <c r="D278" s="177" t="n">
        <v>3850389</v>
      </c>
      <c r="E278" s="177" t="n">
        <v>4436692.8</v>
      </c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</row>
    <row r="279" s="4" customFormat="true" ht="12.75" hidden="true" customHeight="false" outlineLevel="0" collapsed="false">
      <c r="A279" s="178" t="s">
        <v>234</v>
      </c>
      <c r="B279" s="129"/>
      <c r="C279" s="163"/>
      <c r="D279" s="163"/>
      <c r="E279" s="16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</row>
    <row r="280" s="4" customFormat="true" ht="12.75" hidden="true" customHeight="false" outlineLevel="0" collapsed="false">
      <c r="A280" s="178" t="s">
        <v>235</v>
      </c>
      <c r="B280" s="179"/>
      <c r="C280" s="163"/>
      <c r="D280" s="163"/>
      <c r="E280" s="16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</row>
    <row r="281" s="4" customFormat="true" ht="12.75" hidden="true" customHeight="false" outlineLevel="0" collapsed="false">
      <c r="A281" s="180" t="s">
        <v>236</v>
      </c>
      <c r="B281" s="153"/>
      <c r="C281" s="163"/>
      <c r="D281" s="163"/>
      <c r="E281" s="16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</row>
    <row r="282" s="4" customFormat="true" ht="12.75" hidden="true" customHeight="false" outlineLevel="0" collapsed="false">
      <c r="A282" s="180" t="s">
        <v>237</v>
      </c>
      <c r="B282" s="153"/>
      <c r="C282" s="133"/>
      <c r="D282" s="133"/>
      <c r="E282" s="13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</row>
    <row r="283" s="4" customFormat="true" ht="12.75" hidden="true" customHeight="false" outlineLevel="0" collapsed="false">
      <c r="A283" s="180" t="s">
        <v>238</v>
      </c>
      <c r="B283" s="153"/>
      <c r="C283" s="133"/>
      <c r="D283" s="133"/>
      <c r="E283" s="13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</row>
    <row r="284" s="4" customFormat="true" ht="24" hidden="true" customHeight="false" outlineLevel="0" collapsed="false">
      <c r="A284" s="134" t="s">
        <v>239</v>
      </c>
      <c r="B284" s="74"/>
      <c r="C284" s="133"/>
      <c r="D284" s="133"/>
      <c r="E284" s="13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</row>
    <row r="285" s="4" customFormat="true" ht="12.75" hidden="true" customHeight="false" outlineLevel="0" collapsed="false">
      <c r="A285" s="139"/>
      <c r="B285" s="140"/>
      <c r="C285" s="140"/>
      <c r="D285" s="140"/>
      <c r="E285" s="140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</row>
    <row r="286" s="4" customFormat="true" ht="33.75" hidden="true" customHeight="true" outlineLevel="0" collapsed="false">
      <c r="A286" s="126" t="s">
        <v>240</v>
      </c>
      <c r="B286" s="181"/>
      <c r="C286" s="7" t="s">
        <v>4</v>
      </c>
      <c r="D286" s="7" t="s">
        <v>209</v>
      </c>
      <c r="E286" s="7" t="s">
        <v>210</v>
      </c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</row>
    <row r="287" s="4" customFormat="true" ht="24" hidden="true" customHeight="false" outlineLevel="0" collapsed="false">
      <c r="A287" s="128" t="s">
        <v>241</v>
      </c>
      <c r="B287" s="74"/>
      <c r="C287" s="182"/>
      <c r="D287" s="182"/>
      <c r="E287" s="182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</row>
    <row r="288" s="4" customFormat="true" ht="12.75" hidden="true" customHeight="false" outlineLevel="0" collapsed="false">
      <c r="A288" s="128" t="s">
        <v>242</v>
      </c>
      <c r="B288" s="153"/>
      <c r="C288" s="182"/>
      <c r="D288" s="182"/>
      <c r="E288" s="182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</row>
    <row r="289" s="4" customFormat="true" ht="12.75" hidden="true" customHeight="false" outlineLevel="0" collapsed="false">
      <c r="A289" s="128" t="s">
        <v>243</v>
      </c>
      <c r="B289" s="153"/>
      <c r="C289" s="182"/>
      <c r="D289" s="182"/>
      <c r="E289" s="182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</row>
    <row r="290" s="4" customFormat="true" ht="12.75" hidden="true" customHeight="false" outlineLevel="0" collapsed="false">
      <c r="A290" s="128" t="s">
        <v>244</v>
      </c>
      <c r="B290" s="153"/>
      <c r="C290" s="182"/>
      <c r="D290" s="182"/>
      <c r="E290" s="182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</row>
    <row r="291" s="4" customFormat="true" ht="15.75" hidden="true" customHeight="true" outlineLevel="0" collapsed="false">
      <c r="A291" s="128" t="s">
        <v>245</v>
      </c>
      <c r="B291" s="153"/>
      <c r="C291" s="182"/>
      <c r="D291" s="182"/>
      <c r="E291" s="182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183" t="s">
        <v>246</v>
      </c>
      <c r="R291" s="184" t="s">
        <v>247</v>
      </c>
      <c r="S291" s="185" t="s">
        <v>248</v>
      </c>
      <c r="T291" s="185" t="s">
        <v>39</v>
      </c>
      <c r="U291" s="185" t="s">
        <v>249</v>
      </c>
      <c r="V291" s="185" t="s">
        <v>250</v>
      </c>
      <c r="W291" s="185" t="s">
        <v>251</v>
      </c>
      <c r="X291" s="186" t="s">
        <v>252</v>
      </c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</row>
    <row r="292" s="4" customFormat="true" ht="12.75" hidden="true" customHeight="false" outlineLevel="0" collapsed="false">
      <c r="A292" s="128" t="s">
        <v>253</v>
      </c>
      <c r="B292" s="153"/>
      <c r="C292" s="182"/>
      <c r="D292" s="182"/>
      <c r="E292" s="182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187"/>
      <c r="R292" s="188"/>
      <c r="S292" s="189"/>
      <c r="T292" s="189"/>
      <c r="U292" s="189"/>
      <c r="V292" s="189"/>
      <c r="W292" s="189"/>
      <c r="X292" s="190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</row>
    <row r="293" s="4" customFormat="true" ht="12.75" hidden="true" customHeight="false" outlineLevel="0" collapsed="false">
      <c r="A293" s="128" t="s">
        <v>243</v>
      </c>
      <c r="B293" s="153"/>
      <c r="C293" s="182"/>
      <c r="D293" s="182"/>
      <c r="E293" s="182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187"/>
      <c r="R293" s="188"/>
      <c r="S293" s="189"/>
      <c r="T293" s="189"/>
      <c r="U293" s="189"/>
      <c r="V293" s="189"/>
      <c r="W293" s="189"/>
      <c r="X293" s="190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</row>
    <row r="294" s="4" customFormat="true" ht="12.75" hidden="true" customHeight="false" outlineLevel="0" collapsed="false">
      <c r="A294" s="128" t="s">
        <v>244</v>
      </c>
      <c r="B294" s="153"/>
      <c r="C294" s="182"/>
      <c r="D294" s="182"/>
      <c r="E294" s="182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187"/>
      <c r="R294" s="188"/>
      <c r="S294" s="189"/>
      <c r="T294" s="189"/>
      <c r="U294" s="189"/>
      <c r="V294" s="189"/>
      <c r="W294" s="189"/>
      <c r="X294" s="190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</row>
    <row r="295" s="4" customFormat="true" ht="12.75" hidden="true" customHeight="false" outlineLevel="0" collapsed="false">
      <c r="A295" s="128" t="s">
        <v>245</v>
      </c>
      <c r="B295" s="153"/>
      <c r="C295" s="182"/>
      <c r="D295" s="182"/>
      <c r="E295" s="182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191"/>
      <c r="R295" s="188"/>
      <c r="S295" s="189"/>
      <c r="T295" s="189"/>
      <c r="U295" s="189"/>
      <c r="V295" s="189"/>
      <c r="W295" s="189"/>
      <c r="X295" s="190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</row>
    <row r="296" s="4" customFormat="true" ht="13.5" hidden="true" customHeight="false" outlineLevel="0" collapsed="false">
      <c r="A296" s="128" t="s">
        <v>254</v>
      </c>
      <c r="B296" s="153"/>
      <c r="C296" s="182"/>
      <c r="D296" s="182"/>
      <c r="E296" s="182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192"/>
      <c r="R296" s="188"/>
      <c r="S296" s="189"/>
      <c r="T296" s="189"/>
      <c r="U296" s="189"/>
      <c r="V296" s="189"/>
      <c r="W296" s="189"/>
      <c r="X296" s="190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</row>
    <row r="297" s="4" customFormat="true" ht="13.5" hidden="true" customHeight="false" outlineLevel="0" collapsed="false">
      <c r="A297" s="128" t="s">
        <v>255</v>
      </c>
      <c r="B297" s="153"/>
      <c r="C297" s="182"/>
      <c r="D297" s="182"/>
      <c r="E297" s="182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193"/>
      <c r="Q297" s="194" t="s">
        <v>256</v>
      </c>
      <c r="R297" s="195"/>
      <c r="S297" s="196"/>
      <c r="T297" s="197"/>
      <c r="U297" s="198"/>
      <c r="V297" s="199"/>
      <c r="W297" s="199"/>
      <c r="X297" s="200"/>
      <c r="Y297" s="175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</row>
    <row r="298" s="4" customFormat="true" ht="13.5" hidden="true" customHeight="false" outlineLevel="0" collapsed="false">
      <c r="A298" s="128" t="s">
        <v>243</v>
      </c>
      <c r="B298" s="153"/>
      <c r="C298" s="182"/>
      <c r="D298" s="182"/>
      <c r="E298" s="182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193"/>
      <c r="Q298" s="201" t="s">
        <v>257</v>
      </c>
      <c r="R298" s="202"/>
      <c r="S298" s="203"/>
      <c r="T298" s="204"/>
      <c r="U298" s="205"/>
      <c r="V298" s="206"/>
      <c r="W298" s="207"/>
      <c r="X298" s="208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</row>
    <row r="299" s="4" customFormat="true" ht="12.75" hidden="true" customHeight="false" outlineLevel="0" collapsed="false">
      <c r="A299" s="128" t="s">
        <v>244</v>
      </c>
      <c r="B299" s="153"/>
      <c r="C299" s="182"/>
      <c r="D299" s="182"/>
      <c r="E299" s="182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193"/>
      <c r="R299" s="209"/>
      <c r="S299" s="174"/>
      <c r="T299" s="174"/>
      <c r="U299" s="174"/>
      <c r="V299" s="174"/>
      <c r="W299" s="174"/>
      <c r="X299" s="174"/>
      <c r="Y299" s="174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</row>
    <row r="300" s="4" customFormat="true" ht="12.75" hidden="true" customHeight="false" outlineLevel="0" collapsed="false">
      <c r="A300" s="128" t="s">
        <v>245</v>
      </c>
      <c r="B300" s="153"/>
      <c r="C300" s="182"/>
      <c r="D300" s="182"/>
      <c r="E300" s="182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19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</row>
    <row r="301" s="4" customFormat="true" ht="12.75" hidden="true" customHeight="false" outlineLevel="0" collapsed="false">
      <c r="A301" s="128" t="s">
        <v>258</v>
      </c>
      <c r="B301" s="153"/>
      <c r="C301" s="182"/>
      <c r="D301" s="182"/>
      <c r="E301" s="182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19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</row>
    <row r="302" s="4" customFormat="true" ht="24" hidden="true" customHeight="false" outlineLevel="0" collapsed="false">
      <c r="A302" s="128" t="s">
        <v>259</v>
      </c>
      <c r="B302" s="153"/>
      <c r="C302" s="182"/>
      <c r="D302" s="182"/>
      <c r="E302" s="182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19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</row>
    <row r="303" s="4" customFormat="true" ht="12.75" hidden="true" customHeight="false" outlineLevel="0" collapsed="false">
      <c r="A303" s="128" t="s">
        <v>260</v>
      </c>
      <c r="B303" s="210"/>
      <c r="C303" s="182"/>
      <c r="D303" s="182"/>
      <c r="E303" s="182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19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</row>
    <row r="304" s="4" customFormat="true" ht="12.75" hidden="true" customHeight="false" outlineLevel="0" collapsed="false">
      <c r="A304" s="128" t="s">
        <v>243</v>
      </c>
      <c r="B304" s="153"/>
      <c r="C304" s="182"/>
      <c r="D304" s="182"/>
      <c r="E304" s="182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19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</row>
    <row r="305" s="4" customFormat="true" ht="12.75" hidden="true" customHeight="false" outlineLevel="0" collapsed="false">
      <c r="A305" s="128" t="s">
        <v>244</v>
      </c>
      <c r="B305" s="153"/>
      <c r="C305" s="182"/>
      <c r="D305" s="182"/>
      <c r="E305" s="182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19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</row>
    <row r="306" s="4" customFormat="true" ht="12.75" hidden="true" customHeight="false" outlineLevel="0" collapsed="false">
      <c r="A306" s="128" t="s">
        <v>245</v>
      </c>
      <c r="B306" s="153"/>
      <c r="C306" s="182"/>
      <c r="D306" s="182"/>
      <c r="E306" s="182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19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</row>
    <row r="307" s="4" customFormat="true" ht="12.75" hidden="true" customHeight="false" outlineLevel="0" collapsed="false">
      <c r="A307" s="128" t="s">
        <v>261</v>
      </c>
      <c r="B307" s="153"/>
      <c r="C307" s="182"/>
      <c r="D307" s="182"/>
      <c r="E307" s="182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</row>
    <row r="308" s="4" customFormat="true" ht="12.75" hidden="true" customHeight="false" outlineLevel="0" collapsed="false">
      <c r="A308" s="128" t="s">
        <v>243</v>
      </c>
      <c r="B308" s="153"/>
      <c r="C308" s="182"/>
      <c r="D308" s="182"/>
      <c r="E308" s="182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</row>
    <row r="309" s="4" customFormat="true" ht="12.75" hidden="true" customHeight="false" outlineLevel="0" collapsed="false">
      <c r="A309" s="128" t="s">
        <v>244</v>
      </c>
      <c r="B309" s="153"/>
      <c r="C309" s="182"/>
      <c r="D309" s="182"/>
      <c r="E309" s="182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</row>
    <row r="310" s="4" customFormat="true" ht="12.75" hidden="true" customHeight="false" outlineLevel="0" collapsed="false">
      <c r="A310" s="128" t="s">
        <v>245</v>
      </c>
      <c r="B310" s="153"/>
      <c r="C310" s="182"/>
      <c r="D310" s="182"/>
      <c r="E310" s="182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</row>
    <row r="311" s="4" customFormat="true" ht="12.75" hidden="true" customHeight="false" outlineLevel="0" collapsed="false">
      <c r="A311" s="128" t="s">
        <v>262</v>
      </c>
      <c r="B311" s="153"/>
      <c r="C311" s="182"/>
      <c r="D311" s="182"/>
      <c r="E311" s="182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</row>
    <row r="312" s="4" customFormat="true" ht="12.75" hidden="true" customHeight="false" outlineLevel="0" collapsed="false">
      <c r="A312" s="128" t="s">
        <v>255</v>
      </c>
      <c r="B312" s="153"/>
      <c r="C312" s="182"/>
      <c r="D312" s="182"/>
      <c r="E312" s="182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</row>
    <row r="313" s="4" customFormat="true" ht="12.75" hidden="true" customHeight="false" outlineLevel="0" collapsed="false">
      <c r="A313" s="128" t="s">
        <v>243</v>
      </c>
      <c r="B313" s="153"/>
      <c r="C313" s="182"/>
      <c r="D313" s="182"/>
      <c r="E313" s="182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</row>
    <row r="314" s="4" customFormat="true" ht="12.75" hidden="true" customHeight="false" outlineLevel="0" collapsed="false">
      <c r="A314" s="128" t="s">
        <v>244</v>
      </c>
      <c r="B314" s="153"/>
      <c r="C314" s="182"/>
      <c r="D314" s="182"/>
      <c r="E314" s="182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</row>
    <row r="315" s="4" customFormat="true" ht="12.75" hidden="true" customHeight="false" outlineLevel="0" collapsed="false">
      <c r="A315" s="128" t="s">
        <v>245</v>
      </c>
      <c r="B315" s="153"/>
      <c r="C315" s="182"/>
      <c r="D315" s="182"/>
      <c r="E315" s="182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</row>
    <row r="316" s="4" customFormat="true" ht="12.75" hidden="true" customHeight="false" outlineLevel="0" collapsed="false">
      <c r="A316" s="128" t="s">
        <v>258</v>
      </c>
      <c r="B316" s="153"/>
      <c r="C316" s="182"/>
      <c r="D316" s="182"/>
      <c r="E316" s="182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</row>
    <row r="317" s="4" customFormat="true" ht="24" hidden="true" customHeight="false" outlineLevel="0" collapsed="false">
      <c r="A317" s="128" t="s">
        <v>263</v>
      </c>
      <c r="B317" s="153"/>
      <c r="C317" s="182"/>
      <c r="D317" s="182"/>
      <c r="E317" s="182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</row>
    <row r="318" s="4" customFormat="true" ht="9.75" hidden="true" customHeight="true" outlineLevel="0" collapsed="false">
      <c r="A318" s="128" t="s">
        <v>260</v>
      </c>
      <c r="B318" s="153"/>
      <c r="C318" s="182"/>
      <c r="D318" s="182"/>
      <c r="E318" s="182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</row>
    <row r="319" s="4" customFormat="true" ht="12.75" hidden="true" customHeight="false" outlineLevel="0" collapsed="false">
      <c r="A319" s="128" t="s">
        <v>243</v>
      </c>
      <c r="B319" s="153"/>
      <c r="C319" s="182"/>
      <c r="D319" s="182"/>
      <c r="E319" s="182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</row>
    <row r="320" s="4" customFormat="true" ht="12.75" hidden="true" customHeight="false" outlineLevel="0" collapsed="false">
      <c r="A320" s="128" t="s">
        <v>244</v>
      </c>
      <c r="B320" s="153"/>
      <c r="C320" s="182"/>
      <c r="D320" s="182"/>
      <c r="E320" s="182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</row>
    <row r="321" s="4" customFormat="true" ht="12.75" hidden="true" customHeight="false" outlineLevel="0" collapsed="false">
      <c r="A321" s="128" t="s">
        <v>245</v>
      </c>
      <c r="B321" s="153"/>
      <c r="C321" s="182"/>
      <c r="D321" s="182"/>
      <c r="E321" s="182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</row>
    <row r="322" s="4" customFormat="true" ht="12.75" hidden="true" customHeight="false" outlineLevel="0" collapsed="false">
      <c r="A322" s="128" t="s">
        <v>261</v>
      </c>
      <c r="B322" s="153"/>
      <c r="C322" s="182"/>
      <c r="D322" s="182"/>
      <c r="E322" s="182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</row>
    <row r="323" s="4" customFormat="true" ht="12.75" hidden="true" customHeight="false" outlineLevel="0" collapsed="false">
      <c r="A323" s="128" t="s">
        <v>243</v>
      </c>
      <c r="B323" s="153"/>
      <c r="C323" s="211"/>
      <c r="D323" s="211"/>
      <c r="E323" s="211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</row>
    <row r="324" s="4" customFormat="true" ht="12.75" hidden="true" customHeight="false" outlineLevel="0" collapsed="false">
      <c r="A324" s="128" t="s">
        <v>244</v>
      </c>
      <c r="B324" s="153"/>
      <c r="C324" s="211"/>
      <c r="D324" s="211"/>
      <c r="E324" s="211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</row>
    <row r="325" s="4" customFormat="true" ht="12.75" hidden="true" customHeight="false" outlineLevel="0" collapsed="false">
      <c r="A325" s="128" t="s">
        <v>245</v>
      </c>
      <c r="B325" s="153"/>
      <c r="C325" s="211"/>
      <c r="D325" s="211"/>
      <c r="E325" s="211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</row>
    <row r="326" s="4" customFormat="true" ht="12.75" hidden="true" customHeight="false" outlineLevel="0" collapsed="false">
      <c r="A326" s="128" t="s">
        <v>262</v>
      </c>
      <c r="B326" s="153"/>
      <c r="C326" s="212"/>
      <c r="D326" s="212"/>
      <c r="E326" s="212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</row>
    <row r="327" s="4" customFormat="true" ht="3" hidden="true" customHeight="true" outlineLevel="0" collapsed="false">
      <c r="A327" s="128" t="s">
        <v>264</v>
      </c>
      <c r="B327" s="153"/>
      <c r="C327" s="212"/>
      <c r="D327" s="212"/>
      <c r="E327" s="212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</row>
    <row r="328" s="4" customFormat="true" ht="12.75" hidden="true" customHeight="false" outlineLevel="0" collapsed="false">
      <c r="A328" s="128" t="s">
        <v>243</v>
      </c>
      <c r="B328" s="153"/>
      <c r="C328" s="212"/>
      <c r="D328" s="212"/>
      <c r="E328" s="212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</row>
    <row r="329" s="4" customFormat="true" ht="12.75" hidden="true" customHeight="false" outlineLevel="0" collapsed="false">
      <c r="A329" s="128" t="s">
        <v>244</v>
      </c>
      <c r="B329" s="153"/>
      <c r="C329" s="212"/>
      <c r="D329" s="212"/>
      <c r="E329" s="212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</row>
    <row r="330" s="4" customFormat="true" ht="12.75" hidden="true" customHeight="false" outlineLevel="0" collapsed="false">
      <c r="A330" s="128" t="s">
        <v>245</v>
      </c>
      <c r="B330" s="153"/>
      <c r="C330" s="212"/>
      <c r="D330" s="212"/>
      <c r="E330" s="212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</row>
    <row r="331" s="4" customFormat="true" ht="12.75" hidden="true" customHeight="false" outlineLevel="0" collapsed="false">
      <c r="A331" s="128" t="s">
        <v>258</v>
      </c>
      <c r="B331" s="153"/>
      <c r="C331" s="212"/>
      <c r="D331" s="212"/>
      <c r="E331" s="212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</row>
    <row r="332" s="4" customFormat="true" ht="12.75" hidden="true" customHeight="false" outlineLevel="0" collapsed="false">
      <c r="A332" s="128" t="s">
        <v>265</v>
      </c>
      <c r="B332" s="153"/>
      <c r="C332" s="212"/>
      <c r="D332" s="212"/>
      <c r="E332" s="212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</row>
    <row r="333" s="4" customFormat="true" ht="12.75" hidden="true" customHeight="false" outlineLevel="0" collapsed="false">
      <c r="A333" s="128" t="s">
        <v>266</v>
      </c>
      <c r="B333" s="153"/>
      <c r="C333" s="212"/>
      <c r="D333" s="212"/>
      <c r="E333" s="212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</row>
    <row r="334" s="4" customFormat="true" ht="12.75" hidden="true" customHeight="false" outlineLevel="0" collapsed="false">
      <c r="A334" s="128" t="s">
        <v>243</v>
      </c>
      <c r="B334" s="153"/>
      <c r="C334" s="213"/>
      <c r="D334" s="213"/>
      <c r="E334" s="21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</row>
    <row r="335" s="4" customFormat="true" ht="12.75" hidden="true" customHeight="false" outlineLevel="0" collapsed="false">
      <c r="A335" s="128" t="s">
        <v>244</v>
      </c>
      <c r="B335" s="214"/>
      <c r="C335" s="213"/>
      <c r="D335" s="213"/>
      <c r="E335" s="21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</row>
    <row r="336" s="4" customFormat="true" ht="12.75" hidden="true" customHeight="false" outlineLevel="0" collapsed="false">
      <c r="A336" s="215" t="s">
        <v>245</v>
      </c>
      <c r="B336" s="214"/>
      <c r="C336" s="213"/>
      <c r="D336" s="213"/>
      <c r="E336" s="21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</row>
    <row r="337" s="4" customFormat="true" ht="12.75" hidden="true" customHeight="false" outlineLevel="0" collapsed="false">
      <c r="A337" s="128" t="s">
        <v>253</v>
      </c>
      <c r="B337" s="74"/>
      <c r="C337" s="213"/>
      <c r="D337" s="213"/>
      <c r="E337" s="21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</row>
    <row r="338" s="4" customFormat="true" ht="12.75" hidden="true" customHeight="false" outlineLevel="0" collapsed="false">
      <c r="A338" s="178" t="s">
        <v>243</v>
      </c>
      <c r="B338" s="179"/>
      <c r="C338" s="216"/>
      <c r="D338" s="216"/>
      <c r="E338" s="216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</row>
    <row r="339" s="4" customFormat="true" ht="12.75" hidden="true" customHeight="false" outlineLevel="0" collapsed="false">
      <c r="A339" s="128" t="s">
        <v>244</v>
      </c>
      <c r="B339" s="179"/>
      <c r="C339" s="216"/>
      <c r="D339" s="216"/>
      <c r="E339" s="216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</row>
    <row r="340" s="4" customFormat="true" ht="7.5" hidden="true" customHeight="true" outlineLevel="0" collapsed="false">
      <c r="A340" s="128" t="s">
        <v>245</v>
      </c>
      <c r="B340" s="153"/>
      <c r="C340" s="216"/>
      <c r="D340" s="216"/>
      <c r="E340" s="216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</row>
    <row r="341" s="4" customFormat="true" ht="12.75" hidden="true" customHeight="false" outlineLevel="0" collapsed="false">
      <c r="A341" s="128" t="s">
        <v>254</v>
      </c>
      <c r="B341" s="153"/>
      <c r="C341" s="216"/>
      <c r="D341" s="216"/>
      <c r="E341" s="216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</row>
    <row r="342" s="4" customFormat="true" ht="12.75" hidden="true" customHeight="false" outlineLevel="0" collapsed="false">
      <c r="A342" s="128" t="s">
        <v>255</v>
      </c>
      <c r="B342" s="153"/>
      <c r="C342" s="216"/>
      <c r="D342" s="216"/>
      <c r="E342" s="216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</row>
    <row r="343" s="4" customFormat="true" ht="12.75" hidden="true" customHeight="false" outlineLevel="0" collapsed="false">
      <c r="A343" s="128" t="s">
        <v>243</v>
      </c>
      <c r="B343" s="153"/>
      <c r="C343" s="216"/>
      <c r="D343" s="216"/>
      <c r="E343" s="216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</row>
    <row r="344" s="4" customFormat="true" ht="12.75" hidden="true" customHeight="false" outlineLevel="0" collapsed="false">
      <c r="A344" s="128" t="s">
        <v>244</v>
      </c>
      <c r="B344" s="153"/>
      <c r="C344" s="216"/>
      <c r="D344" s="216"/>
      <c r="E344" s="216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</row>
    <row r="345" s="4" customFormat="true" ht="12.75" hidden="true" customHeight="false" outlineLevel="0" collapsed="false">
      <c r="A345" s="128" t="s">
        <v>245</v>
      </c>
      <c r="B345" s="153"/>
      <c r="C345" s="213"/>
      <c r="D345" s="213"/>
      <c r="E345" s="21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</row>
    <row r="346" s="4" customFormat="true" ht="12.75" hidden="true" customHeight="false" outlineLevel="0" collapsed="false">
      <c r="A346" s="128" t="s">
        <v>258</v>
      </c>
      <c r="B346" s="153"/>
      <c r="C346" s="213"/>
      <c r="D346" s="213"/>
      <c r="E346" s="21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</row>
    <row r="347" s="4" customFormat="true" ht="12.75" hidden="true" customHeight="false" outlineLevel="0" collapsed="false">
      <c r="A347" s="128" t="s">
        <v>267</v>
      </c>
      <c r="B347" s="153"/>
      <c r="C347" s="212"/>
      <c r="D347" s="212"/>
      <c r="E347" s="212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</row>
    <row r="348" s="4" customFormat="true" ht="12.75" hidden="true" customHeight="false" outlineLevel="0" collapsed="false">
      <c r="A348" s="128" t="s">
        <v>268</v>
      </c>
      <c r="B348" s="153"/>
      <c r="C348" s="212"/>
      <c r="D348" s="212"/>
      <c r="E348" s="212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</row>
    <row r="349" s="4" customFormat="true" ht="12.75" hidden="true" customHeight="false" outlineLevel="0" collapsed="false">
      <c r="A349" s="128" t="s">
        <v>269</v>
      </c>
      <c r="B349" s="153"/>
      <c r="C349" s="213"/>
      <c r="D349" s="213"/>
      <c r="E349" s="21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</row>
    <row r="350" s="4" customFormat="true" ht="12.75" hidden="true" customHeight="false" outlineLevel="0" collapsed="false">
      <c r="A350" s="217" t="s">
        <v>270</v>
      </c>
      <c r="B350" s="153"/>
      <c r="C350" s="213"/>
      <c r="D350" s="213"/>
      <c r="E350" s="21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</row>
    <row r="351" s="4" customFormat="true" ht="12.75" hidden="true" customHeight="false" outlineLevel="0" collapsed="false">
      <c r="A351" s="145"/>
      <c r="B351" s="166"/>
      <c r="C351" s="166"/>
      <c r="D351" s="166"/>
      <c r="E351" s="166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</row>
    <row r="352" s="4" customFormat="true" ht="24" hidden="true" customHeight="false" outlineLevel="0" collapsed="false">
      <c r="A352" s="126" t="s">
        <v>271</v>
      </c>
      <c r="B352" s="137"/>
      <c r="C352" s="7" t="s">
        <v>4</v>
      </c>
      <c r="D352" s="7" t="s">
        <v>209</v>
      </c>
      <c r="E352" s="7" t="s">
        <v>210</v>
      </c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</row>
    <row r="353" s="4" customFormat="true" ht="12.75" hidden="true" customHeight="false" outlineLevel="0" collapsed="false">
      <c r="A353" s="128" t="s">
        <v>234</v>
      </c>
      <c r="B353" s="74"/>
      <c r="C353" s="182"/>
      <c r="D353" s="182"/>
      <c r="E353" s="182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</row>
    <row r="354" s="4" customFormat="true" ht="12.75" hidden="true" customHeight="false" outlineLevel="0" collapsed="false">
      <c r="A354" s="178" t="s">
        <v>235</v>
      </c>
      <c r="B354" s="179"/>
      <c r="C354" s="182"/>
      <c r="D354" s="182"/>
      <c r="E354" s="182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</row>
    <row r="355" s="4" customFormat="true" ht="12.75" hidden="true" customHeight="false" outlineLevel="0" collapsed="false">
      <c r="A355" s="180" t="s">
        <v>236</v>
      </c>
      <c r="B355" s="153"/>
      <c r="C355" s="182"/>
      <c r="D355" s="182"/>
      <c r="E355" s="182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</row>
    <row r="356" s="4" customFormat="true" ht="12.75" hidden="true" customHeight="false" outlineLevel="0" collapsed="false">
      <c r="A356" s="180" t="s">
        <v>237</v>
      </c>
      <c r="B356" s="153"/>
      <c r="C356" s="182"/>
      <c r="D356" s="182"/>
      <c r="E356" s="182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</row>
    <row r="357" s="4" customFormat="true" ht="12.75" hidden="true" customHeight="false" outlineLevel="0" collapsed="false">
      <c r="A357" s="180" t="s">
        <v>238</v>
      </c>
      <c r="B357" s="153"/>
      <c r="C357" s="182"/>
      <c r="D357" s="182"/>
      <c r="E357" s="182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</row>
    <row r="358" s="4" customFormat="true" ht="12.75" hidden="true" customHeight="false" outlineLevel="0" collapsed="false">
      <c r="A358" s="218" t="s">
        <v>272</v>
      </c>
      <c r="B358" s="219"/>
      <c r="C358" s="220"/>
      <c r="D358" s="220"/>
      <c r="E358" s="220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</row>
    <row r="359" s="4" customFormat="true" ht="11.25" hidden="true" customHeight="true" outlineLevel="0" collapsed="false">
      <c r="A359" s="117"/>
      <c r="B359" s="166"/>
      <c r="C359" s="166"/>
      <c r="D359" s="166"/>
      <c r="E359" s="166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</row>
    <row r="360" s="4" customFormat="true" ht="15.75" hidden="true" customHeight="false" outlineLevel="0" collapsed="false">
      <c r="A360" s="114" t="s">
        <v>273</v>
      </c>
      <c r="B360" s="166"/>
      <c r="C360" s="166"/>
      <c r="D360" s="166"/>
      <c r="E360" s="166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</row>
    <row r="361" s="4" customFormat="true" ht="21" hidden="true" customHeight="true" outlineLevel="0" collapsed="false">
      <c r="A361" s="176" t="s">
        <v>274</v>
      </c>
      <c r="B361" s="176"/>
      <c r="C361" s="7" t="s">
        <v>4</v>
      </c>
      <c r="D361" s="7" t="s">
        <v>209</v>
      </c>
      <c r="E361" s="7" t="s">
        <v>210</v>
      </c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</row>
    <row r="362" s="4" customFormat="true" ht="12.75" hidden="true" customHeight="true" outlineLevel="0" collapsed="false">
      <c r="A362" s="221" t="s">
        <v>275</v>
      </c>
      <c r="B362" s="221"/>
      <c r="C362" s="213"/>
      <c r="D362" s="213"/>
      <c r="E362" s="21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</row>
    <row r="363" s="4" customFormat="true" ht="12.75" hidden="true" customHeight="false" outlineLevel="0" collapsed="false">
      <c r="A363" s="128" t="s">
        <v>276</v>
      </c>
      <c r="B363" s="153"/>
      <c r="C363" s="213"/>
      <c r="D363" s="213"/>
      <c r="E363" s="21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</row>
    <row r="364" s="4" customFormat="true" ht="12.75" hidden="true" customHeight="true" outlineLevel="0" collapsed="false">
      <c r="A364" s="222" t="s">
        <v>277</v>
      </c>
      <c r="B364" s="222"/>
      <c r="C364" s="216"/>
      <c r="D364" s="216"/>
      <c r="E364" s="216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</row>
    <row r="365" s="4" customFormat="true" ht="8.25" hidden="true" customHeight="true" outlineLevel="0" collapsed="false">
      <c r="A365" s="128" t="s">
        <v>278</v>
      </c>
      <c r="B365" s="74"/>
      <c r="C365" s="216"/>
      <c r="D365" s="216"/>
      <c r="E365" s="216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</row>
    <row r="366" s="4" customFormat="true" ht="12.75" hidden="true" customHeight="false" outlineLevel="0" collapsed="false">
      <c r="A366" s="128" t="s">
        <v>279</v>
      </c>
      <c r="B366" s="153"/>
      <c r="C366" s="213"/>
      <c r="D366" s="213"/>
      <c r="E366" s="21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</row>
    <row r="367" s="4" customFormat="true" ht="12.75" hidden="true" customHeight="true" outlineLevel="0" collapsed="false">
      <c r="A367" s="222" t="s">
        <v>280</v>
      </c>
      <c r="B367" s="222"/>
      <c r="C367" s="216"/>
      <c r="D367" s="216"/>
      <c r="E367" s="216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</row>
    <row r="368" s="4" customFormat="true" ht="12.75" hidden="true" customHeight="false" outlineLevel="0" collapsed="false">
      <c r="A368" s="128" t="s">
        <v>281</v>
      </c>
      <c r="B368" s="153"/>
      <c r="C368" s="213"/>
      <c r="D368" s="213"/>
      <c r="E368" s="21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</row>
    <row r="369" s="4" customFormat="true" ht="12.75" hidden="true" customHeight="true" outlineLevel="0" collapsed="false">
      <c r="A369" s="222" t="s">
        <v>280</v>
      </c>
      <c r="B369" s="222"/>
      <c r="C369" s="216"/>
      <c r="D369" s="216"/>
      <c r="E369" s="216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</row>
    <row r="370" s="4" customFormat="true" ht="12.75" hidden="true" customHeight="false" outlineLevel="0" collapsed="false">
      <c r="A370" s="128" t="s">
        <v>282</v>
      </c>
      <c r="B370" s="153"/>
      <c r="C370" s="212"/>
      <c r="D370" s="213"/>
      <c r="E370" s="212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</row>
    <row r="371" s="4" customFormat="true" ht="12.75" hidden="true" customHeight="true" outlineLevel="0" collapsed="false">
      <c r="A371" s="221" t="s">
        <v>283</v>
      </c>
      <c r="B371" s="221"/>
      <c r="C371" s="212"/>
      <c r="D371" s="213"/>
      <c r="E371" s="212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</row>
    <row r="372" s="4" customFormat="true" ht="12.75" hidden="true" customHeight="false" outlineLevel="0" collapsed="false">
      <c r="A372" s="128" t="s">
        <v>277</v>
      </c>
      <c r="B372" s="153"/>
      <c r="C372" s="212"/>
      <c r="D372" s="223"/>
      <c r="E372" s="212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</row>
    <row r="373" s="4" customFormat="true" ht="12.75" hidden="true" customHeight="false" outlineLevel="0" collapsed="false">
      <c r="A373" s="128" t="s">
        <v>278</v>
      </c>
      <c r="B373" s="153"/>
      <c r="C373" s="212"/>
      <c r="D373" s="223"/>
      <c r="E373" s="212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</row>
    <row r="374" s="4" customFormat="true" ht="12.75" hidden="true" customHeight="true" outlineLevel="0" collapsed="false">
      <c r="A374" s="221" t="s">
        <v>284</v>
      </c>
      <c r="B374" s="221"/>
      <c r="C374" s="213"/>
      <c r="D374" s="213"/>
      <c r="E374" s="21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</row>
    <row r="375" s="4" customFormat="true" ht="5.25" hidden="true" customHeight="true" outlineLevel="0" collapsed="false">
      <c r="A375" s="128" t="s">
        <v>285</v>
      </c>
      <c r="B375" s="153"/>
      <c r="C375" s="213"/>
      <c r="D375" s="213"/>
      <c r="E375" s="21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</row>
    <row r="376" s="4" customFormat="true" ht="12.75" hidden="true" customHeight="true" outlineLevel="0" collapsed="false">
      <c r="A376" s="221" t="s">
        <v>286</v>
      </c>
      <c r="B376" s="221"/>
      <c r="C376" s="213"/>
      <c r="D376" s="213"/>
      <c r="E376" s="21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</row>
    <row r="377" s="4" customFormat="true" ht="12.75" hidden="true" customHeight="false" outlineLevel="0" collapsed="false">
      <c r="A377" s="128" t="s">
        <v>285</v>
      </c>
      <c r="B377" s="153"/>
      <c r="C377" s="213"/>
      <c r="D377" s="213"/>
      <c r="E377" s="21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</row>
    <row r="378" s="4" customFormat="true" ht="12.75" hidden="true" customHeight="true" outlineLevel="0" collapsed="false">
      <c r="A378" s="221" t="s">
        <v>287</v>
      </c>
      <c r="B378" s="221"/>
      <c r="C378" s="213"/>
      <c r="D378" s="213"/>
      <c r="E378" s="21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</row>
    <row r="379" s="4" customFormat="true" ht="12.75" hidden="true" customHeight="false" outlineLevel="0" collapsed="false">
      <c r="A379" s="128" t="s">
        <v>285</v>
      </c>
      <c r="B379" s="153"/>
      <c r="C379" s="213"/>
      <c r="D379" s="213"/>
      <c r="E379" s="21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</row>
    <row r="380" s="4" customFormat="true" ht="12.75" hidden="true" customHeight="true" outlineLevel="0" collapsed="false">
      <c r="A380" s="221" t="s">
        <v>288</v>
      </c>
      <c r="B380" s="221"/>
      <c r="C380" s="213"/>
      <c r="D380" s="213"/>
      <c r="E380" s="21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</row>
    <row r="381" s="4" customFormat="true" ht="12.75" hidden="true" customHeight="false" outlineLevel="0" collapsed="false">
      <c r="A381" s="128" t="s">
        <v>285</v>
      </c>
      <c r="B381" s="153"/>
      <c r="C381" s="223"/>
      <c r="D381" s="213"/>
      <c r="E381" s="22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</row>
    <row r="382" s="4" customFormat="true" ht="12.75" hidden="true" customHeight="false" outlineLevel="0" collapsed="false">
      <c r="A382" s="128" t="s">
        <v>289</v>
      </c>
      <c r="B382" s="153"/>
      <c r="C382" s="223"/>
      <c r="D382" s="223"/>
      <c r="E382" s="22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</row>
    <row r="383" s="4" customFormat="true" ht="12.75" hidden="true" customHeight="true" outlineLevel="0" collapsed="false">
      <c r="A383" s="221" t="s">
        <v>283</v>
      </c>
      <c r="B383" s="221"/>
      <c r="C383" s="223"/>
      <c r="D383" s="223"/>
      <c r="E383" s="22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</row>
    <row r="384" s="4" customFormat="true" ht="12.75" hidden="true" customHeight="false" outlineLevel="0" collapsed="false">
      <c r="A384" s="128" t="s">
        <v>290</v>
      </c>
      <c r="B384" s="153"/>
      <c r="C384" s="223"/>
      <c r="D384" s="223"/>
      <c r="E384" s="22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</row>
    <row r="385" s="4" customFormat="true" ht="8.25" hidden="true" customHeight="true" outlineLevel="0" collapsed="false">
      <c r="A385" s="128" t="s">
        <v>291</v>
      </c>
      <c r="B385" s="153"/>
      <c r="C385" s="223"/>
      <c r="D385" s="223"/>
      <c r="E385" s="22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</row>
    <row r="386" s="4" customFormat="true" ht="12.75" hidden="true" customHeight="true" outlineLevel="0" collapsed="false">
      <c r="A386" s="221" t="s">
        <v>292</v>
      </c>
      <c r="B386" s="221"/>
      <c r="C386" s="223"/>
      <c r="D386" s="213"/>
      <c r="E386" s="22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</row>
    <row r="387" s="4" customFormat="true" ht="12.75" hidden="true" customHeight="false" outlineLevel="0" collapsed="false">
      <c r="A387" s="128" t="s">
        <v>285</v>
      </c>
      <c r="B387" s="153"/>
      <c r="C387" s="213"/>
      <c r="D387" s="213"/>
      <c r="E387" s="21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</row>
    <row r="388" s="4" customFormat="true" ht="12.75" hidden="true" customHeight="true" outlineLevel="0" collapsed="false">
      <c r="A388" s="221" t="s">
        <v>293</v>
      </c>
      <c r="B388" s="221"/>
      <c r="C388" s="213"/>
      <c r="D388" s="213"/>
      <c r="E388" s="21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</row>
    <row r="389" s="4" customFormat="true" ht="12.75" hidden="true" customHeight="false" outlineLevel="0" collapsed="false">
      <c r="A389" s="128" t="s">
        <v>285</v>
      </c>
      <c r="B389" s="153"/>
      <c r="C389" s="213"/>
      <c r="D389" s="213"/>
      <c r="E389" s="224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</row>
    <row r="390" s="4" customFormat="true" ht="12.75" hidden="true" customHeight="true" outlineLevel="0" collapsed="false">
      <c r="A390" s="221" t="s">
        <v>287</v>
      </c>
      <c r="B390" s="221"/>
      <c r="C390" s="213"/>
      <c r="D390" s="213"/>
      <c r="E390" s="224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</row>
    <row r="391" s="4" customFormat="true" ht="12.75" hidden="true" customHeight="false" outlineLevel="0" collapsed="false">
      <c r="A391" s="128" t="s">
        <v>285</v>
      </c>
      <c r="B391" s="153"/>
      <c r="C391" s="213"/>
      <c r="D391" s="213"/>
      <c r="E391" s="224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</row>
    <row r="392" s="4" customFormat="true" ht="12.75" hidden="true" customHeight="true" outlineLevel="0" collapsed="false">
      <c r="A392" s="221" t="s">
        <v>288</v>
      </c>
      <c r="B392" s="221"/>
      <c r="C392" s="213"/>
      <c r="D392" s="213"/>
      <c r="E392" s="224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</row>
    <row r="393" s="4" customFormat="true" ht="12.75" hidden="true" customHeight="false" outlineLevel="0" collapsed="false">
      <c r="A393" s="128" t="s">
        <v>285</v>
      </c>
      <c r="B393" s="153"/>
      <c r="C393" s="213"/>
      <c r="D393" s="213"/>
      <c r="E393" s="224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</row>
    <row r="394" s="4" customFormat="true" ht="12.75" hidden="true" customHeight="true" outlineLevel="0" collapsed="false">
      <c r="A394" s="225" t="s">
        <v>294</v>
      </c>
      <c r="B394" s="225"/>
      <c r="C394" s="212"/>
      <c r="D394" s="223"/>
      <c r="E394" s="224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</row>
    <row r="395" s="4" customFormat="true" ht="12.75" hidden="true" customHeight="true" outlineLevel="0" collapsed="false">
      <c r="A395" s="221" t="s">
        <v>276</v>
      </c>
      <c r="B395" s="221"/>
      <c r="C395" s="212"/>
      <c r="D395" s="223"/>
      <c r="E395" s="224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</row>
    <row r="396" s="4" customFormat="true" ht="2.25" hidden="true" customHeight="true" outlineLevel="0" collapsed="false">
      <c r="A396" s="128" t="s">
        <v>277</v>
      </c>
      <c r="B396" s="153"/>
      <c r="C396" s="212"/>
      <c r="D396" s="223"/>
      <c r="E396" s="224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</row>
    <row r="397" s="4" customFormat="true" ht="12.75" hidden="true" customHeight="false" outlineLevel="0" collapsed="false">
      <c r="A397" s="128" t="s">
        <v>278</v>
      </c>
      <c r="B397" s="153"/>
      <c r="C397" s="212"/>
      <c r="D397" s="223"/>
      <c r="E397" s="224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</row>
    <row r="398" s="4" customFormat="true" ht="12.75" hidden="true" customHeight="true" outlineLevel="0" collapsed="false">
      <c r="A398" s="221" t="s">
        <v>279</v>
      </c>
      <c r="B398" s="221"/>
      <c r="C398" s="212"/>
      <c r="D398" s="223"/>
      <c r="E398" s="224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</row>
    <row r="399" s="4" customFormat="true" ht="12.75" hidden="true" customHeight="true" outlineLevel="0" collapsed="false">
      <c r="A399" s="221" t="s">
        <v>281</v>
      </c>
      <c r="B399" s="221"/>
      <c r="C399" s="213"/>
      <c r="D399" s="213"/>
      <c r="E399" s="224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</row>
    <row r="400" s="4" customFormat="true" ht="3.75" hidden="true" customHeight="true" outlineLevel="0" collapsed="false">
      <c r="A400" s="128" t="s">
        <v>285</v>
      </c>
      <c r="B400" s="153"/>
      <c r="C400" s="213"/>
      <c r="D400" s="213"/>
      <c r="E400" s="224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</row>
    <row r="401" s="4" customFormat="true" ht="5.25" hidden="true" customHeight="true" outlineLevel="0" collapsed="false">
      <c r="A401" s="226"/>
      <c r="B401" s="227"/>
      <c r="C401" s="228"/>
      <c r="D401" s="228"/>
      <c r="E401" s="229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</row>
    <row r="402" s="4" customFormat="true" ht="7.5" hidden="true" customHeight="true" outlineLevel="0" collapsed="false">
      <c r="A402" s="126" t="s">
        <v>295</v>
      </c>
      <c r="B402" s="230"/>
      <c r="C402" s="7" t="s">
        <v>4</v>
      </c>
      <c r="D402" s="7" t="s">
        <v>209</v>
      </c>
      <c r="E402" s="7" t="s">
        <v>210</v>
      </c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</row>
    <row r="403" s="4" customFormat="true" ht="10.5" hidden="true" customHeight="true" outlineLevel="0" collapsed="false">
      <c r="A403" s="128" t="s">
        <v>296</v>
      </c>
      <c r="B403" s="74"/>
      <c r="C403" s="131"/>
      <c r="D403" s="131"/>
      <c r="E403" s="131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</row>
    <row r="404" s="4" customFormat="true" ht="7.5" hidden="true" customHeight="true" outlineLevel="0" collapsed="false">
      <c r="A404" s="128" t="s">
        <v>297</v>
      </c>
      <c r="B404" s="74"/>
      <c r="C404" s="131"/>
      <c r="D404" s="131"/>
      <c r="E404" s="131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</row>
    <row r="405" s="4" customFormat="true" ht="8.25" hidden="true" customHeight="true" outlineLevel="0" collapsed="false">
      <c r="A405" s="128" t="s">
        <v>298</v>
      </c>
      <c r="B405" s="74"/>
      <c r="C405" s="131"/>
      <c r="D405" s="131"/>
      <c r="E405" s="131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</row>
    <row r="406" s="4" customFormat="true" ht="10.5" hidden="true" customHeight="true" outlineLevel="0" collapsed="false">
      <c r="A406" s="231" t="s">
        <v>299</v>
      </c>
      <c r="B406" s="219"/>
      <c r="C406" s="138"/>
      <c r="D406" s="138"/>
      <c r="E406" s="138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</row>
    <row r="407" s="4" customFormat="true" ht="15.75" hidden="false" customHeight="false" outlineLevel="0" collapsed="false">
      <c r="A407" s="232" t="s">
        <v>300</v>
      </c>
      <c r="B407" s="164"/>
      <c r="C407" s="164"/>
      <c r="D407" s="164"/>
      <c r="E407" s="164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</row>
    <row r="408" s="4" customFormat="true" ht="21" hidden="false" customHeight="false" outlineLevel="0" collapsed="false">
      <c r="A408" s="126" t="s">
        <v>301</v>
      </c>
      <c r="B408" s="181"/>
      <c r="C408" s="7" t="s">
        <v>2</v>
      </c>
      <c r="D408" s="7" t="s">
        <v>3</v>
      </c>
      <c r="E408" s="7" t="s">
        <v>4</v>
      </c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</row>
    <row r="409" s="4" customFormat="true" ht="12.75" hidden="false" customHeight="false" outlineLevel="0" collapsed="false">
      <c r="A409" s="156" t="s">
        <v>302</v>
      </c>
      <c r="B409" s="214"/>
      <c r="C409" s="163" t="n">
        <v>113</v>
      </c>
      <c r="D409" s="163" t="n">
        <v>301</v>
      </c>
      <c r="E409" s="23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</row>
    <row r="410" s="4" customFormat="true" ht="12.75" hidden="false" customHeight="false" outlineLevel="0" collapsed="false">
      <c r="A410" s="156" t="s">
        <v>303</v>
      </c>
      <c r="B410" s="214"/>
      <c r="C410" s="133"/>
      <c r="D410" s="133"/>
      <c r="E410" s="23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</row>
    <row r="411" s="4" customFormat="true" ht="12" hidden="false" customHeight="true" outlineLevel="0" collapsed="false">
      <c r="A411" s="156" t="s">
        <v>304</v>
      </c>
      <c r="B411" s="214"/>
      <c r="C411" s="133"/>
      <c r="D411" s="133"/>
      <c r="E411" s="23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</row>
    <row r="412" s="4" customFormat="true" ht="12" hidden="false" customHeight="true" outlineLevel="0" collapsed="false">
      <c r="A412" s="156" t="s">
        <v>305</v>
      </c>
      <c r="B412" s="153"/>
      <c r="C412" s="133"/>
      <c r="D412" s="133"/>
      <c r="E412" s="23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</row>
    <row r="413" s="4" customFormat="true" ht="12.75" hidden="false" customHeight="false" outlineLevel="0" collapsed="false">
      <c r="A413" s="156" t="s">
        <v>306</v>
      </c>
      <c r="B413" s="214"/>
      <c r="C413" s="163" t="n">
        <v>30</v>
      </c>
      <c r="D413" s="163" t="n">
        <v>30</v>
      </c>
      <c r="E413" s="16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</row>
    <row r="414" s="4" customFormat="true" ht="12.75" hidden="false" customHeight="false" outlineLevel="0" collapsed="false">
      <c r="A414" s="234" t="s">
        <v>307</v>
      </c>
      <c r="B414" s="153"/>
      <c r="C414" s="133" t="n">
        <f aca="false">C409+C413</f>
        <v>143</v>
      </c>
      <c r="D414" s="133" t="n">
        <v>331</v>
      </c>
      <c r="E414" s="13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</row>
    <row r="415" s="4" customFormat="true" ht="12.75" hidden="false" customHeight="false" outlineLevel="0" collapsed="false">
      <c r="A415" s="235"/>
      <c r="B415" s="115"/>
      <c r="C415" s="236"/>
      <c r="D415" s="236"/>
      <c r="E415" s="236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</row>
    <row r="416" s="4" customFormat="true" ht="27.75" hidden="false" customHeight="true" outlineLevel="0" collapsed="false">
      <c r="A416" s="119" t="s">
        <v>308</v>
      </c>
      <c r="B416" s="119"/>
      <c r="C416" s="119"/>
      <c r="D416" s="119"/>
      <c r="E416" s="119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</row>
    <row r="417" s="4" customFormat="true" ht="12.75" hidden="false" customHeight="true" outlineLevel="0" collapsed="false">
      <c r="A417" s="235"/>
      <c r="B417" s="235"/>
      <c r="C417" s="235"/>
      <c r="D417" s="235"/>
      <c r="E417" s="235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</row>
    <row r="418" s="4" customFormat="true" ht="20.25" hidden="false" customHeight="true" outlineLevel="0" collapsed="false">
      <c r="A418" s="232" t="s">
        <v>309</v>
      </c>
      <c r="B418" s="166"/>
      <c r="C418" s="164"/>
      <c r="D418" s="164"/>
      <c r="E418" s="164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</row>
    <row r="419" s="4" customFormat="true" ht="23.25" hidden="false" customHeight="true" outlineLevel="0" collapsed="false">
      <c r="A419" s="126" t="s">
        <v>310</v>
      </c>
      <c r="B419" s="237"/>
      <c r="C419" s="7" t="s">
        <v>2</v>
      </c>
      <c r="D419" s="7" t="s">
        <v>3</v>
      </c>
      <c r="E419" s="7" t="s">
        <v>4</v>
      </c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</row>
    <row r="420" s="4" customFormat="true" ht="12" hidden="false" customHeight="true" outlineLevel="0" collapsed="false">
      <c r="A420" s="238" t="s">
        <v>311</v>
      </c>
      <c r="B420" s="214"/>
      <c r="C420" s="239" t="n">
        <f aca="false">C421+C422</f>
        <v>1091</v>
      </c>
      <c r="D420" s="239" t="n">
        <v>453</v>
      </c>
      <c r="E420" s="239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</row>
    <row r="421" s="4" customFormat="true" ht="12" hidden="false" customHeight="true" outlineLevel="0" collapsed="false">
      <c r="A421" s="238" t="s">
        <v>312</v>
      </c>
      <c r="B421" s="214"/>
      <c r="C421" s="239" t="n">
        <v>1091</v>
      </c>
      <c r="D421" s="239" t="n">
        <v>453</v>
      </c>
      <c r="E421" s="239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</row>
    <row r="422" s="4" customFormat="true" ht="12" hidden="false" customHeight="true" outlineLevel="0" collapsed="false">
      <c r="A422" s="238" t="s">
        <v>313</v>
      </c>
      <c r="B422" s="214"/>
      <c r="C422" s="239"/>
      <c r="D422" s="239"/>
      <c r="E422" s="239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</row>
    <row r="423" s="4" customFormat="true" ht="26.25" hidden="false" customHeight="true" outlineLevel="0" collapsed="false">
      <c r="A423" s="156" t="s">
        <v>314</v>
      </c>
      <c r="B423" s="162"/>
      <c r="C423" s="132" t="n">
        <v>418</v>
      </c>
      <c r="D423" s="132" t="n">
        <v>279</v>
      </c>
      <c r="E423" s="132" t="n">
        <v>54</v>
      </c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</row>
    <row r="424" s="4" customFormat="true" ht="12" hidden="false" customHeight="true" outlineLevel="0" collapsed="false">
      <c r="A424" s="156" t="s">
        <v>315</v>
      </c>
      <c r="B424" s="214"/>
      <c r="C424" s="131" t="n">
        <v>91</v>
      </c>
      <c r="D424" s="131" t="n">
        <v>511</v>
      </c>
      <c r="E424" s="131" t="n">
        <v>46</v>
      </c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</row>
    <row r="425" s="4" customFormat="true" ht="12" hidden="false" customHeight="true" outlineLevel="0" collapsed="false">
      <c r="A425" s="238" t="s">
        <v>316</v>
      </c>
      <c r="B425" s="153"/>
      <c r="C425" s="240"/>
      <c r="D425" s="132"/>
      <c r="E425" s="132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</row>
    <row r="426" s="4" customFormat="true" ht="12" hidden="false" customHeight="true" outlineLevel="0" collapsed="false">
      <c r="A426" s="238" t="s">
        <v>317</v>
      </c>
      <c r="B426" s="153"/>
      <c r="C426" s="240" t="n">
        <f aca="false">C420+C423+C424</f>
        <v>1600</v>
      </c>
      <c r="D426" s="132" t="n">
        <f aca="false">D420+D423+D424</f>
        <v>1243</v>
      </c>
      <c r="E426" s="132" t="n">
        <f aca="false">E420+E423+E424</f>
        <v>100</v>
      </c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</row>
    <row r="427" s="4" customFormat="true" ht="12" hidden="false" customHeight="true" outlineLevel="0" collapsed="false">
      <c r="A427" s="238" t="s">
        <v>318</v>
      </c>
      <c r="B427" s="153"/>
      <c r="C427" s="240" t="n">
        <v>700</v>
      </c>
      <c r="D427" s="132" t="n">
        <v>700</v>
      </c>
      <c r="E427" s="132" t="n">
        <v>700</v>
      </c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</row>
    <row r="428" s="4" customFormat="true" ht="15.75" hidden="false" customHeight="true" outlineLevel="0" collapsed="false">
      <c r="A428" s="234" t="s">
        <v>319</v>
      </c>
      <c r="B428" s="153"/>
      <c r="C428" s="133" t="n">
        <f aca="false">C426+C427</f>
        <v>2300</v>
      </c>
      <c r="D428" s="133" t="n">
        <f aca="false">D426+D427</f>
        <v>1943</v>
      </c>
      <c r="E428" s="133" t="n">
        <f aca="false">E426+E427</f>
        <v>800</v>
      </c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</row>
    <row r="429" s="4" customFormat="true" ht="12" hidden="false" customHeight="true" outlineLevel="0" collapsed="false">
      <c r="A429" s="241"/>
      <c r="B429" s="242"/>
      <c r="C429" s="242"/>
      <c r="D429" s="242"/>
      <c r="E429" s="242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</row>
    <row r="430" s="4" customFormat="true" ht="23.25" hidden="true" customHeight="true" outlineLevel="0" collapsed="false">
      <c r="A430" s="126" t="s">
        <v>320</v>
      </c>
      <c r="B430" s="243"/>
      <c r="C430" s="7" t="s">
        <v>4</v>
      </c>
      <c r="D430" s="7" t="s">
        <v>209</v>
      </c>
      <c r="E430" s="7" t="s">
        <v>210</v>
      </c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</row>
    <row r="431" s="4" customFormat="true" ht="12" hidden="true" customHeight="true" outlineLevel="0" collapsed="false">
      <c r="A431" s="156" t="s">
        <v>321</v>
      </c>
      <c r="B431" s="160"/>
      <c r="C431" s="244"/>
      <c r="D431" s="244"/>
      <c r="E431" s="244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</row>
    <row r="432" s="4" customFormat="true" ht="12" hidden="true" customHeight="true" outlineLevel="0" collapsed="false">
      <c r="A432" s="245" t="s">
        <v>322</v>
      </c>
      <c r="B432" s="246"/>
      <c r="C432" s="247"/>
      <c r="D432" s="247"/>
      <c r="E432" s="247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</row>
    <row r="433" s="4" customFormat="true" ht="12.75" hidden="true" customHeight="false" outlineLevel="0" collapsed="false">
      <c r="A433" s="180" t="s">
        <v>323</v>
      </c>
      <c r="B433" s="248"/>
      <c r="C433" s="247"/>
      <c r="D433" s="247"/>
      <c r="E433" s="247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</row>
    <row r="434" s="4" customFormat="true" ht="11.25" hidden="true" customHeight="true" outlineLevel="0" collapsed="false">
      <c r="A434" s="180" t="s">
        <v>324</v>
      </c>
      <c r="B434" s="248"/>
      <c r="C434" s="247"/>
      <c r="D434" s="247"/>
      <c r="E434" s="247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</row>
    <row r="435" s="4" customFormat="true" ht="11.25" hidden="true" customHeight="true" outlineLevel="0" collapsed="false">
      <c r="A435" s="180" t="s">
        <v>325</v>
      </c>
      <c r="B435" s="248"/>
      <c r="C435" s="247"/>
      <c r="D435" s="247"/>
      <c r="E435" s="247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249"/>
      <c r="AA435" s="188"/>
      <c r="AB435" s="188"/>
      <c r="AC435" s="188"/>
      <c r="AD435" s="188"/>
      <c r="AE435" s="250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</row>
    <row r="436" s="4" customFormat="true" ht="12" hidden="true" customHeight="true" outlineLevel="0" collapsed="false">
      <c r="A436" s="180" t="s">
        <v>326</v>
      </c>
      <c r="B436" s="248"/>
      <c r="C436" s="247"/>
      <c r="D436" s="247"/>
      <c r="E436" s="247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249"/>
      <c r="AA436" s="188"/>
      <c r="AB436" s="188"/>
      <c r="AC436" s="188"/>
      <c r="AD436" s="188"/>
      <c r="AE436" s="250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</row>
    <row r="437" s="4" customFormat="true" ht="12" hidden="true" customHeight="true" outlineLevel="0" collapsed="false">
      <c r="A437" s="180" t="s">
        <v>327</v>
      </c>
      <c r="B437" s="248"/>
      <c r="C437" s="239"/>
      <c r="D437" s="247"/>
      <c r="E437" s="239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251"/>
      <c r="AA437" s="252"/>
      <c r="AB437" s="252"/>
      <c r="AC437" s="252"/>
      <c r="AD437" s="252"/>
      <c r="AE437" s="25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</row>
    <row r="438" s="4" customFormat="true" ht="12" hidden="true" customHeight="true" outlineLevel="0" collapsed="false">
      <c r="A438" s="180" t="s">
        <v>322</v>
      </c>
      <c r="B438" s="248"/>
      <c r="C438" s="239"/>
      <c r="D438" s="247"/>
      <c r="E438" s="239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174"/>
      <c r="AA438" s="174"/>
      <c r="AB438" s="174"/>
      <c r="AC438" s="174"/>
      <c r="AD438" s="174"/>
      <c r="AE438" s="174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</row>
    <row r="439" s="4" customFormat="true" ht="12" hidden="true" customHeight="true" outlineLevel="0" collapsed="false">
      <c r="A439" s="180" t="s">
        <v>323</v>
      </c>
      <c r="B439" s="248"/>
      <c r="C439" s="239"/>
      <c r="D439" s="247"/>
      <c r="E439" s="239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174"/>
      <c r="AA439" s="174"/>
      <c r="AB439" s="174"/>
      <c r="AC439" s="174"/>
      <c r="AD439" s="174"/>
      <c r="AE439" s="174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</row>
    <row r="440" s="4" customFormat="true" ht="12" hidden="true" customHeight="true" outlineLevel="0" collapsed="false">
      <c r="A440" s="180" t="s">
        <v>324</v>
      </c>
      <c r="B440" s="248"/>
      <c r="C440" s="239"/>
      <c r="D440" s="247"/>
      <c r="E440" s="239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174"/>
      <c r="AA440" s="174"/>
      <c r="AB440" s="174"/>
      <c r="AC440" s="174"/>
      <c r="AD440" s="174"/>
      <c r="AE440" s="174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</row>
    <row r="441" s="4" customFormat="true" ht="12" hidden="true" customHeight="true" outlineLevel="0" collapsed="false">
      <c r="A441" s="254" t="s">
        <v>325</v>
      </c>
      <c r="B441" s="255"/>
      <c r="C441" s="239"/>
      <c r="D441" s="247"/>
      <c r="E441" s="239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174"/>
      <c r="AA441" s="174"/>
      <c r="AB441" s="174"/>
      <c r="AC441" s="174"/>
      <c r="AD441" s="174"/>
      <c r="AE441" s="174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</row>
    <row r="442" s="4" customFormat="true" ht="12" hidden="true" customHeight="true" outlineLevel="0" collapsed="false">
      <c r="A442" s="256" t="s">
        <v>326</v>
      </c>
      <c r="B442" s="257"/>
      <c r="C442" s="258"/>
      <c r="D442" s="259"/>
      <c r="E442" s="258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174"/>
      <c r="AA442" s="174"/>
      <c r="AB442" s="174"/>
      <c r="AC442" s="174"/>
      <c r="AD442" s="174"/>
      <c r="AE442" s="174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</row>
    <row r="443" s="4" customFormat="true" ht="12" hidden="true" customHeight="true" outlineLevel="0" collapsed="false">
      <c r="A443" s="260" t="s">
        <v>328</v>
      </c>
      <c r="B443" s="153"/>
      <c r="C443" s="158"/>
      <c r="D443" s="261"/>
      <c r="E443" s="158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174"/>
      <c r="AA443" s="174"/>
      <c r="AB443" s="174"/>
      <c r="AC443" s="174"/>
      <c r="AD443" s="174"/>
      <c r="AE443" s="174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</row>
    <row r="444" s="4" customFormat="true" ht="12" hidden="true" customHeight="true" outlineLevel="0" collapsed="false">
      <c r="A444" s="262" t="s">
        <v>329</v>
      </c>
      <c r="B444" s="246"/>
      <c r="C444" s="258"/>
      <c r="D444" s="259"/>
      <c r="E444" s="258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174"/>
      <c r="AA444" s="174"/>
      <c r="AB444" s="174"/>
      <c r="AC444" s="174"/>
      <c r="AD444" s="174"/>
      <c r="AE444" s="174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</row>
    <row r="445" s="4" customFormat="true" ht="12" hidden="true" customHeight="true" outlineLevel="0" collapsed="false">
      <c r="A445" s="159" t="s">
        <v>330</v>
      </c>
      <c r="B445" s="248"/>
      <c r="C445" s="258"/>
      <c r="D445" s="259"/>
      <c r="E445" s="258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174"/>
      <c r="AA445" s="174"/>
      <c r="AB445" s="174"/>
      <c r="AC445" s="174"/>
      <c r="AD445" s="174"/>
      <c r="AE445" s="174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</row>
    <row r="446" s="4" customFormat="true" ht="12.75" hidden="true" customHeight="false" outlineLevel="0" collapsed="false">
      <c r="A446" s="159" t="s">
        <v>331</v>
      </c>
      <c r="B446" s="248"/>
      <c r="C446" s="258"/>
      <c r="D446" s="259"/>
      <c r="E446" s="258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</row>
    <row r="447" s="4" customFormat="true" ht="12" hidden="true" customHeight="true" outlineLevel="0" collapsed="false">
      <c r="A447" s="159" t="s">
        <v>332</v>
      </c>
      <c r="B447" s="248"/>
      <c r="C447" s="258"/>
      <c r="D447" s="259"/>
      <c r="E447" s="258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</row>
    <row r="448" s="4" customFormat="true" ht="12" hidden="true" customHeight="true" outlineLevel="0" collapsed="false">
      <c r="A448" s="263" t="s">
        <v>333</v>
      </c>
      <c r="B448" s="248"/>
      <c r="C448" s="258"/>
      <c r="D448" s="259"/>
      <c r="E448" s="258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</row>
    <row r="449" s="4" customFormat="true" ht="12" hidden="true" customHeight="true" outlineLevel="0" collapsed="false">
      <c r="A449" s="263" t="s">
        <v>334</v>
      </c>
      <c r="B449" s="248"/>
      <c r="C449" s="258"/>
      <c r="D449" s="259"/>
      <c r="E449" s="258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</row>
    <row r="450" s="4" customFormat="true" ht="12" hidden="true" customHeight="true" outlineLevel="0" collapsed="false">
      <c r="A450" s="263" t="s">
        <v>335</v>
      </c>
      <c r="B450" s="248"/>
      <c r="C450" s="264"/>
      <c r="D450" s="265"/>
      <c r="E450" s="264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</row>
    <row r="451" s="4" customFormat="true" ht="23.25" hidden="true" customHeight="true" outlineLevel="0" collapsed="false">
      <c r="A451" s="266" t="s">
        <v>336</v>
      </c>
      <c r="B451" s="74"/>
      <c r="C451" s="264"/>
      <c r="D451" s="265"/>
      <c r="E451" s="264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</row>
    <row r="452" s="4" customFormat="true" ht="12" hidden="false" customHeight="true" outlineLevel="0" collapsed="false">
      <c r="A452" s="267"/>
      <c r="B452" s="40"/>
      <c r="C452" s="40"/>
      <c r="D452" s="40"/>
      <c r="E452" s="40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</row>
    <row r="453" s="4" customFormat="true" ht="21.75" hidden="false" customHeight="true" outlineLevel="0" collapsed="false">
      <c r="A453" s="268" t="s">
        <v>337</v>
      </c>
      <c r="B453" s="137"/>
      <c r="C453" s="7" t="s">
        <v>2</v>
      </c>
      <c r="D453" s="7" t="s">
        <v>3</v>
      </c>
      <c r="E453" s="7" t="s">
        <v>4</v>
      </c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</row>
    <row r="454" s="4" customFormat="true" ht="12" hidden="false" customHeight="true" outlineLevel="0" collapsed="false">
      <c r="A454" s="159" t="s">
        <v>338</v>
      </c>
      <c r="B454" s="214"/>
      <c r="C454" s="269" t="n">
        <v>700</v>
      </c>
      <c r="D454" s="269" t="n">
        <v>1864</v>
      </c>
      <c r="E454" s="269" t="n">
        <v>1864</v>
      </c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</row>
    <row r="455" s="4" customFormat="true" ht="12" hidden="false" customHeight="true" outlineLevel="0" collapsed="false">
      <c r="A455" s="159" t="s">
        <v>339</v>
      </c>
      <c r="B455" s="214"/>
      <c r="C455" s="269"/>
      <c r="D455" s="269"/>
      <c r="E455" s="269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</row>
    <row r="456" s="4" customFormat="true" ht="12" hidden="false" customHeight="true" outlineLevel="0" collapsed="false">
      <c r="A456" s="263" t="s">
        <v>340</v>
      </c>
      <c r="B456" s="214"/>
      <c r="C456" s="269"/>
      <c r="D456" s="269"/>
      <c r="E456" s="269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</row>
    <row r="457" s="4" customFormat="true" ht="13.5" hidden="false" customHeight="true" outlineLevel="0" collapsed="false">
      <c r="A457" s="159" t="s">
        <v>341</v>
      </c>
      <c r="B457" s="153"/>
      <c r="C457" s="269"/>
      <c r="D457" s="269" t="n">
        <f aca="false">D458+D459</f>
        <v>1164</v>
      </c>
      <c r="E457" s="269" t="n">
        <v>1164</v>
      </c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</row>
    <row r="458" s="4" customFormat="true" ht="12" hidden="false" customHeight="true" outlineLevel="0" collapsed="false">
      <c r="A458" s="159" t="s">
        <v>342</v>
      </c>
      <c r="B458" s="214"/>
      <c r="C458" s="269"/>
      <c r="D458" s="269" t="n">
        <v>600</v>
      </c>
      <c r="E458" s="269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</row>
    <row r="459" s="4" customFormat="true" ht="12" hidden="false" customHeight="true" outlineLevel="0" collapsed="false">
      <c r="A459" s="159" t="s">
        <v>343</v>
      </c>
      <c r="B459" s="214"/>
      <c r="C459" s="269"/>
      <c r="D459" s="269" t="n">
        <v>564</v>
      </c>
      <c r="E459" s="269" t="n">
        <v>1164</v>
      </c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</row>
    <row r="460" s="4" customFormat="true" ht="24" hidden="false" customHeight="true" outlineLevel="0" collapsed="false">
      <c r="A460" s="270" t="s">
        <v>344</v>
      </c>
      <c r="B460" s="74"/>
      <c r="C460" s="264" t="n">
        <f aca="false">C454+C455-C457</f>
        <v>700</v>
      </c>
      <c r="D460" s="264" t="n">
        <f aca="false">D454+D455-D457</f>
        <v>700</v>
      </c>
      <c r="E460" s="264" t="n">
        <f aca="false">E454+E455-E457</f>
        <v>700</v>
      </c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</row>
    <row r="461" s="4" customFormat="true" ht="12" hidden="false" customHeight="true" outlineLevel="0" collapsed="false">
      <c r="A461" s="271"/>
      <c r="B461" s="272"/>
      <c r="C461" s="272"/>
      <c r="D461" s="272"/>
      <c r="E461" s="272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</row>
    <row r="462" s="4" customFormat="true" ht="24" hidden="false" customHeight="true" outlineLevel="0" collapsed="false">
      <c r="A462" s="167" t="s">
        <v>345</v>
      </c>
      <c r="B462" s="237"/>
      <c r="C462" s="7" t="s">
        <v>2</v>
      </c>
      <c r="D462" s="7" t="s">
        <v>3</v>
      </c>
      <c r="E462" s="7" t="s">
        <v>4</v>
      </c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</row>
    <row r="463" s="4" customFormat="true" ht="12" hidden="false" customHeight="true" outlineLevel="0" collapsed="false">
      <c r="A463" s="156" t="s">
        <v>234</v>
      </c>
      <c r="B463" s="273"/>
      <c r="C463" s="212" t="n">
        <f aca="false">C428</f>
        <v>2300</v>
      </c>
      <c r="D463" s="212" t="n">
        <v>1165</v>
      </c>
      <c r="E463" s="212" t="n">
        <f aca="false">E428</f>
        <v>800</v>
      </c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</row>
    <row r="464" s="4" customFormat="true" ht="12" hidden="false" customHeight="true" outlineLevel="0" collapsed="false">
      <c r="A464" s="156" t="s">
        <v>235</v>
      </c>
      <c r="B464" s="274"/>
      <c r="C464" s="275" t="n">
        <v>618</v>
      </c>
      <c r="D464" s="275" t="n">
        <v>78</v>
      </c>
      <c r="E464" s="275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</row>
    <row r="465" s="4" customFormat="true" ht="12.75" hidden="false" customHeight="true" outlineLevel="0" collapsed="false">
      <c r="A465" s="180" t="s">
        <v>346</v>
      </c>
      <c r="B465" s="248"/>
      <c r="C465" s="276" t="n">
        <v>162</v>
      </c>
      <c r="D465" s="276" t="n">
        <v>20</v>
      </c>
      <c r="E465" s="277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249"/>
      <c r="AA465" s="188"/>
      <c r="AB465" s="188"/>
      <c r="AC465" s="188"/>
      <c r="AD465" s="188"/>
      <c r="AE465" s="250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</row>
    <row r="466" s="4" customFormat="true" ht="12" hidden="false" customHeight="true" outlineLevel="0" collapsed="false">
      <c r="A466" s="180" t="s">
        <v>237</v>
      </c>
      <c r="B466" s="248"/>
      <c r="C466" s="276" t="n">
        <v>618</v>
      </c>
      <c r="D466" s="276" t="n">
        <v>78</v>
      </c>
      <c r="E466" s="277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249"/>
      <c r="AA466" s="188"/>
      <c r="AB466" s="188"/>
      <c r="AC466" s="188"/>
      <c r="AD466" s="188"/>
      <c r="AE466" s="250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</row>
    <row r="467" s="4" customFormat="true" ht="12" hidden="false" customHeight="true" outlineLevel="0" collapsed="false">
      <c r="A467" s="180" t="s">
        <v>238</v>
      </c>
      <c r="B467" s="248"/>
      <c r="C467" s="277"/>
      <c r="D467" s="277"/>
      <c r="E467" s="277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249"/>
      <c r="AA467" s="188"/>
      <c r="AB467" s="188"/>
      <c r="AC467" s="188"/>
      <c r="AD467" s="188"/>
      <c r="AE467" s="250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</row>
    <row r="468" s="4" customFormat="true" ht="12" hidden="false" customHeight="true" outlineLevel="0" collapsed="false">
      <c r="A468" s="234" t="s">
        <v>347</v>
      </c>
      <c r="B468" s="278"/>
      <c r="C468" s="213" t="n">
        <f aca="false">C463</f>
        <v>2300</v>
      </c>
      <c r="D468" s="213" t="n">
        <f aca="false">D463+D464</f>
        <v>1243</v>
      </c>
      <c r="E468" s="213" t="n">
        <f aca="false">E463</f>
        <v>800</v>
      </c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251"/>
      <c r="AA468" s="252"/>
      <c r="AB468" s="252"/>
      <c r="AC468" s="252"/>
      <c r="AD468" s="252"/>
      <c r="AE468" s="25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</row>
    <row r="469" s="4" customFormat="true" ht="27" hidden="true" customHeight="true" outlineLevel="0" collapsed="false">
      <c r="A469" s="279" t="s">
        <v>348</v>
      </c>
      <c r="B469" s="115"/>
      <c r="C469" s="280"/>
      <c r="D469" s="280"/>
      <c r="E469" s="280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174"/>
      <c r="AA469" s="174"/>
      <c r="AB469" s="174"/>
      <c r="AC469" s="174"/>
      <c r="AD469" s="174"/>
      <c r="AE469" s="174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</row>
    <row r="470" s="4" customFormat="true" ht="35.25" hidden="true" customHeight="true" outlineLevel="0" collapsed="false">
      <c r="A470" s="281" t="s">
        <v>349</v>
      </c>
      <c r="B470" s="282"/>
      <c r="C470" s="7" t="s">
        <v>4</v>
      </c>
      <c r="D470" s="7" t="s">
        <v>209</v>
      </c>
      <c r="E470" s="7" t="s">
        <v>4</v>
      </c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174"/>
      <c r="AA470" s="174"/>
      <c r="AB470" s="174"/>
      <c r="AC470" s="174"/>
      <c r="AD470" s="174"/>
      <c r="AE470" s="174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</row>
    <row r="471" s="4" customFormat="true" ht="12" hidden="true" customHeight="true" outlineLevel="0" collapsed="false">
      <c r="A471" s="262" t="s">
        <v>350</v>
      </c>
      <c r="B471" s="246"/>
      <c r="C471" s="259" t="n">
        <v>59</v>
      </c>
      <c r="D471" s="265"/>
      <c r="E471" s="259" t="n">
        <v>59</v>
      </c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174"/>
      <c r="AA471" s="174"/>
      <c r="AB471" s="174"/>
      <c r="AC471" s="174"/>
      <c r="AD471" s="174"/>
      <c r="AE471" s="174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</row>
    <row r="472" s="4" customFormat="true" ht="12" hidden="true" customHeight="true" outlineLevel="0" collapsed="false">
      <c r="A472" s="159" t="s">
        <v>351</v>
      </c>
      <c r="B472" s="248"/>
      <c r="C472" s="259" t="n">
        <v>87</v>
      </c>
      <c r="D472" s="265"/>
      <c r="E472" s="259" t="n">
        <v>87</v>
      </c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174"/>
      <c r="AA472" s="174"/>
      <c r="AB472" s="174"/>
      <c r="AC472" s="174"/>
      <c r="AD472" s="174"/>
      <c r="AE472" s="174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</row>
    <row r="473" s="4" customFormat="true" ht="12.75" hidden="true" customHeight="false" outlineLevel="0" collapsed="false">
      <c r="A473" s="159" t="s">
        <v>352</v>
      </c>
      <c r="B473" s="248"/>
      <c r="C473" s="259"/>
      <c r="D473" s="265"/>
      <c r="E473" s="259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</row>
    <row r="474" s="4" customFormat="true" ht="12" hidden="true" customHeight="true" outlineLevel="0" collapsed="false">
      <c r="A474" s="159" t="s">
        <v>353</v>
      </c>
      <c r="B474" s="248"/>
      <c r="C474" s="259"/>
      <c r="D474" s="265"/>
      <c r="E474" s="259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</row>
    <row r="475" s="4" customFormat="true" ht="13.5" hidden="true" customHeight="true" outlineLevel="0" collapsed="false">
      <c r="A475" s="263" t="s">
        <v>354</v>
      </c>
      <c r="B475" s="248"/>
      <c r="C475" s="259" t="n">
        <v>15</v>
      </c>
      <c r="D475" s="259" t="n">
        <v>20</v>
      </c>
      <c r="E475" s="259" t="n">
        <v>15</v>
      </c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</row>
    <row r="476" s="4" customFormat="true" ht="12" hidden="true" customHeight="true" outlineLevel="0" collapsed="false">
      <c r="A476" s="263" t="s">
        <v>355</v>
      </c>
      <c r="B476" s="248"/>
      <c r="C476" s="259"/>
      <c r="D476" s="259"/>
      <c r="E476" s="259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</row>
    <row r="477" s="4" customFormat="true" ht="12" hidden="true" customHeight="true" outlineLevel="0" collapsed="false">
      <c r="A477" s="159" t="s">
        <v>356</v>
      </c>
      <c r="B477" s="248"/>
      <c r="C477" s="259" t="n">
        <v>161</v>
      </c>
      <c r="D477" s="259" t="n">
        <v>500</v>
      </c>
      <c r="E477" s="259" t="n">
        <v>161</v>
      </c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</row>
    <row r="478" s="4" customFormat="true" ht="12" hidden="true" customHeight="true" outlineLevel="0" collapsed="false">
      <c r="A478" s="159" t="s">
        <v>357</v>
      </c>
      <c r="B478" s="248"/>
      <c r="C478" s="265"/>
      <c r="D478" s="265"/>
      <c r="E478" s="265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</row>
    <row r="479" s="4" customFormat="true" ht="12" hidden="true" customHeight="true" outlineLevel="0" collapsed="false">
      <c r="A479" s="283" t="s">
        <v>358</v>
      </c>
      <c r="B479" s="160"/>
      <c r="C479" s="265" t="n">
        <v>161</v>
      </c>
      <c r="D479" s="265" t="n">
        <v>500</v>
      </c>
      <c r="E479" s="265" t="n">
        <v>161</v>
      </c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</row>
    <row r="480" s="4" customFormat="true" ht="12" hidden="false" customHeight="true" outlineLevel="0" collapsed="false">
      <c r="A480" s="235"/>
      <c r="B480" s="115"/>
      <c r="C480" s="120"/>
      <c r="D480" s="120"/>
      <c r="E480" s="120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</row>
    <row r="481" s="4" customFormat="true" ht="15" hidden="true" customHeight="true" outlineLevel="0" collapsed="false">
      <c r="A481" s="235"/>
      <c r="B481" s="115"/>
      <c r="C481" s="120"/>
      <c r="D481" s="120"/>
      <c r="E481" s="120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</row>
    <row r="482" s="4" customFormat="true" ht="0.75" hidden="true" customHeight="true" outlineLevel="0" collapsed="false">
      <c r="A482" s="281" t="s">
        <v>359</v>
      </c>
      <c r="B482" s="284"/>
      <c r="C482" s="7" t="s">
        <v>4</v>
      </c>
      <c r="D482" s="7" t="s">
        <v>209</v>
      </c>
      <c r="E482" s="7" t="s">
        <v>4</v>
      </c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</row>
    <row r="483" s="4" customFormat="true" ht="12.75" hidden="true" customHeight="false" outlineLevel="0" collapsed="false">
      <c r="A483" s="159" t="s">
        <v>350</v>
      </c>
      <c r="B483" s="273"/>
      <c r="C483" s="265"/>
      <c r="D483" s="265"/>
      <c r="E483" s="265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</row>
    <row r="484" s="4" customFormat="true" ht="0.75" hidden="true" customHeight="true" outlineLevel="0" collapsed="false">
      <c r="A484" s="159" t="s">
        <v>351</v>
      </c>
      <c r="B484" s="273"/>
      <c r="C484" s="265"/>
      <c r="D484" s="265"/>
      <c r="E484" s="265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</row>
    <row r="485" s="4" customFormat="true" ht="12.75" hidden="true" customHeight="false" outlineLevel="0" collapsed="false">
      <c r="A485" s="159" t="s">
        <v>352</v>
      </c>
      <c r="B485" s="273"/>
      <c r="C485" s="265"/>
      <c r="D485" s="265"/>
      <c r="E485" s="265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</row>
    <row r="486" s="4" customFormat="true" ht="12.75" hidden="true" customHeight="false" outlineLevel="0" collapsed="false">
      <c r="A486" s="159" t="s">
        <v>353</v>
      </c>
      <c r="B486" s="273"/>
      <c r="C486" s="265"/>
      <c r="D486" s="265"/>
      <c r="E486" s="265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</row>
    <row r="487" s="4" customFormat="true" ht="12.75" hidden="true" customHeight="false" outlineLevel="0" collapsed="false">
      <c r="A487" s="159" t="s">
        <v>354</v>
      </c>
      <c r="B487" s="273"/>
      <c r="C487" s="265"/>
      <c r="D487" s="265"/>
      <c r="E487" s="265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</row>
    <row r="488" s="4" customFormat="true" ht="12.75" hidden="true" customHeight="false" outlineLevel="0" collapsed="false">
      <c r="A488" s="159" t="s">
        <v>360</v>
      </c>
      <c r="B488" s="273"/>
      <c r="C488" s="265"/>
      <c r="D488" s="265"/>
      <c r="E488" s="265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</row>
    <row r="489" s="4" customFormat="true" ht="24" hidden="true" customHeight="false" outlineLevel="0" collapsed="false">
      <c r="A489" s="285" t="s">
        <v>361</v>
      </c>
      <c r="B489" s="160"/>
      <c r="C489" s="265"/>
      <c r="D489" s="265"/>
      <c r="E489" s="265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</row>
    <row r="490" s="4" customFormat="true" ht="12.75" hidden="true" customHeight="false" outlineLevel="0" collapsed="false">
      <c r="A490" s="286" t="s">
        <v>362</v>
      </c>
      <c r="B490" s="287"/>
      <c r="C490" s="288"/>
      <c r="D490" s="288"/>
      <c r="E490" s="288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</row>
    <row r="491" s="4" customFormat="true" ht="12.75" hidden="false" customHeight="false" outlineLevel="0" collapsed="false">
      <c r="A491" s="235"/>
      <c r="B491" s="289"/>
      <c r="C491" s="135"/>
      <c r="D491" s="135"/>
      <c r="E491" s="135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</row>
    <row r="492" s="4" customFormat="true" ht="12.75" hidden="false" customHeight="true" outlineLevel="0" collapsed="false">
      <c r="A492" s="119" t="s">
        <v>363</v>
      </c>
      <c r="B492" s="119"/>
      <c r="C492" s="119"/>
      <c r="D492" s="119"/>
      <c r="E492" s="119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</row>
    <row r="493" s="4" customFormat="true" ht="26.25" hidden="false" customHeight="true" outlineLevel="0" collapsed="false">
      <c r="A493" s="119" t="s">
        <v>364</v>
      </c>
      <c r="B493" s="119"/>
      <c r="C493" s="119"/>
      <c r="D493" s="119"/>
      <c r="E493" s="119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</row>
    <row r="494" s="4" customFormat="true" ht="12.75" hidden="false" customHeight="true" outlineLevel="0" collapsed="false">
      <c r="A494" s="119" t="s">
        <v>365</v>
      </c>
      <c r="B494" s="119"/>
      <c r="C494" s="119"/>
      <c r="D494" s="119"/>
      <c r="E494" s="119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</row>
    <row r="495" s="4" customFormat="true" ht="27" hidden="false" customHeight="true" outlineLevel="0" collapsed="false">
      <c r="A495" s="119" t="s">
        <v>366</v>
      </c>
      <c r="B495" s="119"/>
      <c r="C495" s="119"/>
      <c r="D495" s="119"/>
      <c r="E495" s="119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</row>
    <row r="496" s="4" customFormat="true" ht="12.75" hidden="false" customHeight="true" outlineLevel="0" collapsed="false">
      <c r="A496" s="119" t="s">
        <v>367</v>
      </c>
      <c r="B496" s="119"/>
      <c r="C496" s="119"/>
      <c r="D496" s="119"/>
      <c r="E496" s="119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</row>
    <row r="497" s="4" customFormat="true" ht="12.75" hidden="false" customHeight="true" outlineLevel="0" collapsed="false">
      <c r="A497" s="119" t="s">
        <v>368</v>
      </c>
      <c r="B497" s="119"/>
      <c r="C497" s="119"/>
      <c r="D497" s="119"/>
      <c r="E497" s="119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</row>
    <row r="498" s="4" customFormat="true" ht="12.75" hidden="false" customHeight="true" outlineLevel="0" collapsed="false">
      <c r="A498" s="119"/>
      <c r="B498" s="119"/>
      <c r="C498" s="119"/>
      <c r="D498" s="119"/>
      <c r="E498" s="119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</row>
    <row r="499" s="4" customFormat="true" ht="12.75" hidden="false" customHeight="false" outlineLevel="0" collapsed="false">
      <c r="A499" s="235"/>
      <c r="B499" s="290"/>
      <c r="C499" s="120"/>
      <c r="D499" s="120"/>
      <c r="E499" s="120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</row>
    <row r="500" s="4" customFormat="true" ht="15" hidden="true" customHeight="true" outlineLevel="0" collapsed="false">
      <c r="A500" s="279" t="s">
        <v>273</v>
      </c>
      <c r="B500" s="291"/>
      <c r="C500" s="291"/>
      <c r="D500" s="291"/>
      <c r="E500" s="291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</row>
    <row r="501" s="4" customFormat="true" ht="21" hidden="true" customHeight="false" outlineLevel="0" collapsed="false">
      <c r="A501" s="268" t="s">
        <v>369</v>
      </c>
      <c r="B501" s="292"/>
      <c r="C501" s="7" t="s">
        <v>4</v>
      </c>
      <c r="D501" s="7" t="s">
        <v>209</v>
      </c>
      <c r="E501" s="7" t="s">
        <v>4</v>
      </c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</row>
    <row r="502" s="4" customFormat="true" ht="14.25" hidden="true" customHeight="true" outlineLevel="0" collapsed="false">
      <c r="A502" s="293" t="s">
        <v>211</v>
      </c>
      <c r="B502" s="294"/>
      <c r="C502" s="269"/>
      <c r="D502" s="269"/>
      <c r="E502" s="269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</row>
    <row r="503" s="4" customFormat="true" ht="13.5" hidden="true" customHeight="true" outlineLevel="0" collapsed="false">
      <c r="A503" s="295" t="s">
        <v>370</v>
      </c>
      <c r="B503" s="296"/>
      <c r="C503" s="269"/>
      <c r="D503" s="269"/>
      <c r="E503" s="269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</row>
    <row r="504" s="4" customFormat="true" ht="15.75" hidden="true" customHeight="true" outlineLevel="0" collapsed="false">
      <c r="A504" s="297" t="s">
        <v>371</v>
      </c>
      <c r="B504" s="248"/>
      <c r="C504" s="269"/>
      <c r="D504" s="269"/>
      <c r="E504" s="269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</row>
    <row r="505" s="301" customFormat="true" ht="11.25" hidden="true" customHeight="true" outlineLevel="0" collapsed="false">
      <c r="A505" s="298" t="s">
        <v>372</v>
      </c>
      <c r="B505" s="246"/>
      <c r="C505" s="269"/>
      <c r="D505" s="269"/>
      <c r="E505" s="269"/>
      <c r="F505" s="299"/>
      <c r="G505" s="299"/>
      <c r="H505" s="299"/>
      <c r="I505" s="299"/>
      <c r="J505" s="299"/>
      <c r="K505" s="299"/>
      <c r="L505" s="299"/>
      <c r="M505" s="299"/>
      <c r="N505" s="299"/>
      <c r="O505" s="299"/>
      <c r="P505" s="299"/>
      <c r="Q505" s="299"/>
      <c r="R505" s="299"/>
      <c r="S505" s="299"/>
      <c r="T505" s="299"/>
      <c r="U505" s="299"/>
      <c r="V505" s="299"/>
      <c r="W505" s="299"/>
      <c r="X505" s="299"/>
      <c r="Y505" s="299"/>
      <c r="Z505" s="300"/>
      <c r="AA505" s="300"/>
      <c r="AB505" s="300"/>
      <c r="AC505" s="300"/>
      <c r="AD505" s="300"/>
      <c r="AE505" s="300"/>
      <c r="AF505" s="299"/>
      <c r="AG505" s="299"/>
      <c r="AH505" s="299"/>
      <c r="AI505" s="299"/>
      <c r="AJ505" s="299"/>
      <c r="AK505" s="299"/>
      <c r="AL505" s="299"/>
      <c r="AM505" s="299"/>
      <c r="AN505" s="299"/>
      <c r="AO505" s="299"/>
      <c r="AP505" s="299"/>
      <c r="AQ505" s="299"/>
      <c r="AR505" s="299"/>
      <c r="AS505" s="299"/>
      <c r="AT505" s="299"/>
      <c r="AU505" s="299"/>
      <c r="AV505" s="299"/>
      <c r="AW505" s="299"/>
      <c r="AX505" s="299"/>
      <c r="AY505" s="299"/>
      <c r="AZ505" s="299"/>
      <c r="BA505" s="299"/>
      <c r="BB505" s="299"/>
      <c r="BC505" s="299"/>
      <c r="BD505" s="299"/>
      <c r="BE505" s="299"/>
      <c r="BF505" s="299"/>
      <c r="BG505" s="299"/>
      <c r="BH505" s="299"/>
      <c r="BI505" s="299"/>
      <c r="BJ505" s="299"/>
      <c r="BK505" s="299"/>
      <c r="BL505" s="299"/>
      <c r="BM505" s="299"/>
      <c r="BN505" s="299"/>
      <c r="BO505" s="299"/>
      <c r="BP505" s="299"/>
      <c r="BQ505" s="299"/>
      <c r="BR505" s="299"/>
      <c r="BS505" s="299"/>
      <c r="BT505" s="299"/>
      <c r="BU505" s="299"/>
      <c r="BV505" s="299"/>
      <c r="BW505" s="299"/>
      <c r="BX505" s="299"/>
      <c r="BY505" s="299"/>
      <c r="BZ505" s="299"/>
      <c r="CA505" s="299"/>
      <c r="CB505" s="299"/>
      <c r="CC505" s="299"/>
      <c r="CD505" s="299"/>
      <c r="CE505" s="299"/>
      <c r="CF505" s="299"/>
      <c r="CG505" s="299"/>
      <c r="CH505" s="299"/>
      <c r="CI505" s="299"/>
      <c r="CJ505" s="299"/>
      <c r="CK505" s="299"/>
      <c r="CL505" s="299"/>
      <c r="CM505" s="299"/>
      <c r="CN505" s="299"/>
    </row>
    <row r="506" s="4" customFormat="true" ht="14.25" hidden="true" customHeight="true" outlineLevel="0" collapsed="false">
      <c r="A506" s="297" t="s">
        <v>373</v>
      </c>
      <c r="B506" s="248"/>
      <c r="C506" s="269"/>
      <c r="D506" s="269"/>
      <c r="E506" s="269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174"/>
      <c r="AA506" s="174"/>
      <c r="AB506" s="174"/>
      <c r="AC506" s="174"/>
      <c r="AD506" s="174"/>
      <c r="AE506" s="174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</row>
    <row r="507" s="4" customFormat="true" ht="12" hidden="true" customHeight="true" outlineLevel="0" collapsed="false">
      <c r="A507" s="297" t="s">
        <v>374</v>
      </c>
      <c r="B507" s="248"/>
      <c r="C507" s="269"/>
      <c r="D507" s="269"/>
      <c r="E507" s="269"/>
      <c r="F507" s="302"/>
      <c r="G507" s="302"/>
      <c r="H507" s="302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174"/>
      <c r="AA507" s="174"/>
      <c r="AB507" s="174"/>
      <c r="AC507" s="174"/>
      <c r="AD507" s="174"/>
      <c r="AE507" s="174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</row>
    <row r="508" s="4" customFormat="true" ht="12" hidden="true" customHeight="true" outlineLevel="0" collapsed="false">
      <c r="A508" s="297" t="s">
        <v>215</v>
      </c>
      <c r="B508" s="294"/>
      <c r="C508" s="269"/>
      <c r="D508" s="269"/>
      <c r="E508" s="269"/>
      <c r="F508" s="175"/>
      <c r="G508" s="175"/>
      <c r="H508" s="175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174"/>
      <c r="AA508" s="174"/>
      <c r="AB508" s="174"/>
      <c r="AC508" s="174"/>
      <c r="AD508" s="174"/>
      <c r="AE508" s="174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</row>
    <row r="509" s="4" customFormat="true" ht="12" hidden="true" customHeight="true" outlineLevel="0" collapsed="false">
      <c r="A509" s="297" t="s">
        <v>375</v>
      </c>
      <c r="B509" s="294"/>
      <c r="C509" s="269"/>
      <c r="D509" s="269"/>
      <c r="E509" s="269"/>
      <c r="F509" s="175"/>
      <c r="G509" s="175"/>
      <c r="H509" s="175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174"/>
      <c r="AA509" s="174"/>
      <c r="AB509" s="174"/>
      <c r="AC509" s="174"/>
      <c r="AD509" s="174"/>
      <c r="AE509" s="174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</row>
    <row r="510" s="4" customFormat="true" ht="12" hidden="true" customHeight="true" outlineLevel="0" collapsed="false">
      <c r="A510" s="297" t="s">
        <v>217</v>
      </c>
      <c r="B510" s="294"/>
      <c r="C510" s="269"/>
      <c r="D510" s="269"/>
      <c r="E510" s="269"/>
      <c r="F510" s="175"/>
      <c r="G510" s="175"/>
      <c r="H510" s="175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</row>
    <row r="511" s="4" customFormat="true" ht="12" hidden="true" customHeight="true" outlineLevel="0" collapsed="false">
      <c r="A511" s="295" t="s">
        <v>370</v>
      </c>
      <c r="B511" s="296"/>
      <c r="C511" s="269"/>
      <c r="D511" s="269"/>
      <c r="E511" s="269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</row>
    <row r="512" s="4" customFormat="true" ht="12" hidden="true" customHeight="true" outlineLevel="0" collapsed="false">
      <c r="A512" s="297" t="s">
        <v>371</v>
      </c>
      <c r="B512" s="248"/>
      <c r="C512" s="264"/>
      <c r="D512" s="264"/>
      <c r="E512" s="264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</row>
    <row r="513" s="4" customFormat="true" ht="12" hidden="true" customHeight="true" outlineLevel="0" collapsed="false">
      <c r="A513" s="298" t="s">
        <v>372</v>
      </c>
      <c r="B513" s="246"/>
      <c r="C513" s="264"/>
      <c r="D513" s="264"/>
      <c r="E513" s="264"/>
      <c r="F513" s="175"/>
      <c r="G513" s="175"/>
      <c r="H513" s="175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</row>
    <row r="514" s="4" customFormat="true" ht="12" hidden="true" customHeight="true" outlineLevel="0" collapsed="false">
      <c r="A514" s="297" t="s">
        <v>373</v>
      </c>
      <c r="B514" s="248"/>
      <c r="C514" s="264"/>
      <c r="D514" s="258"/>
      <c r="E514" s="264"/>
      <c r="F514" s="175"/>
      <c r="G514" s="175"/>
      <c r="H514" s="175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</row>
    <row r="515" s="4" customFormat="true" ht="12" hidden="true" customHeight="true" outlineLevel="0" collapsed="false">
      <c r="A515" s="297" t="s">
        <v>215</v>
      </c>
      <c r="B515" s="294"/>
      <c r="C515" s="264"/>
      <c r="D515" s="264"/>
      <c r="E515" s="264"/>
      <c r="F515" s="175"/>
      <c r="G515" s="175"/>
      <c r="H515" s="175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174"/>
      <c r="AA515" s="174"/>
      <c r="AB515" s="174"/>
      <c r="AC515" s="174"/>
      <c r="AD515" s="174"/>
      <c r="AE515" s="174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</row>
    <row r="516" s="4" customFormat="true" ht="12" hidden="true" customHeight="true" outlineLevel="0" collapsed="false">
      <c r="A516" s="297" t="s">
        <v>375</v>
      </c>
      <c r="B516" s="294"/>
      <c r="C516" s="264"/>
      <c r="D516" s="264"/>
      <c r="E516" s="264"/>
      <c r="F516" s="175"/>
      <c r="G516" s="175"/>
      <c r="H516" s="175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174"/>
      <c r="AA516" s="174"/>
      <c r="AB516" s="174"/>
      <c r="AC516" s="174"/>
      <c r="AD516" s="174"/>
      <c r="AE516" s="174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</row>
    <row r="517" s="4" customFormat="true" ht="12" hidden="true" customHeight="true" outlineLevel="0" collapsed="false">
      <c r="A517" s="297" t="s">
        <v>376</v>
      </c>
      <c r="B517" s="248"/>
      <c r="C517" s="264"/>
      <c r="D517" s="264"/>
      <c r="E517" s="264"/>
      <c r="F517" s="175"/>
      <c r="G517" s="175"/>
      <c r="H517" s="175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174"/>
      <c r="AA517" s="174"/>
      <c r="AB517" s="174"/>
      <c r="AC517" s="174"/>
      <c r="AD517" s="174"/>
      <c r="AE517" s="174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</row>
    <row r="518" s="4" customFormat="true" ht="12" hidden="true" customHeight="true" outlineLevel="0" collapsed="false">
      <c r="A518" s="297" t="s">
        <v>218</v>
      </c>
      <c r="B518" s="294"/>
      <c r="C518" s="264"/>
      <c r="D518" s="264"/>
      <c r="E518" s="264"/>
      <c r="F518" s="175"/>
      <c r="G518" s="175"/>
      <c r="H518" s="175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</row>
    <row r="519" s="4" customFormat="true" ht="12" hidden="true" customHeight="true" outlineLevel="0" collapsed="false">
      <c r="A519" s="295" t="s">
        <v>370</v>
      </c>
      <c r="B519" s="296"/>
      <c r="C519" s="264"/>
      <c r="D519" s="264"/>
      <c r="E519" s="264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</row>
    <row r="520" s="4" customFormat="true" ht="12" hidden="true" customHeight="true" outlineLevel="0" collapsed="false">
      <c r="A520" s="297" t="s">
        <v>371</v>
      </c>
      <c r="B520" s="248"/>
      <c r="C520" s="264"/>
      <c r="D520" s="264"/>
      <c r="E520" s="264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</row>
    <row r="521" s="4" customFormat="true" ht="12" hidden="true" customHeight="true" outlineLevel="0" collapsed="false">
      <c r="A521" s="298" t="s">
        <v>372</v>
      </c>
      <c r="B521" s="246"/>
      <c r="C521" s="264"/>
      <c r="D521" s="264"/>
      <c r="E521" s="264"/>
      <c r="F521" s="175"/>
      <c r="G521" s="175"/>
      <c r="H521" s="175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</row>
    <row r="522" s="4" customFormat="true" ht="12" hidden="true" customHeight="true" outlineLevel="0" collapsed="false">
      <c r="A522" s="297" t="s">
        <v>373</v>
      </c>
      <c r="B522" s="248"/>
      <c r="C522" s="264"/>
      <c r="D522" s="264"/>
      <c r="E522" s="264"/>
      <c r="F522" s="175"/>
      <c r="G522" s="175"/>
      <c r="H522" s="175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</row>
    <row r="523" s="4" customFormat="true" ht="12" hidden="true" customHeight="true" outlineLevel="0" collapsed="false">
      <c r="A523" s="297" t="s">
        <v>376</v>
      </c>
      <c r="B523" s="248"/>
      <c r="C523" s="264"/>
      <c r="D523" s="264"/>
      <c r="E523" s="264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</row>
    <row r="524" s="4" customFormat="true" ht="12" hidden="true" customHeight="true" outlineLevel="0" collapsed="false">
      <c r="A524" s="297" t="s">
        <v>215</v>
      </c>
      <c r="B524" s="294"/>
      <c r="C524" s="264"/>
      <c r="D524" s="264"/>
      <c r="E524" s="264"/>
      <c r="F524" s="175"/>
      <c r="G524" s="175"/>
      <c r="H524" s="175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174"/>
      <c r="AA524" s="174"/>
      <c r="AB524" s="174"/>
      <c r="AC524" s="174"/>
      <c r="AD524" s="174"/>
      <c r="AE524" s="174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</row>
    <row r="525" s="4" customFormat="true" ht="12" hidden="true" customHeight="true" outlineLevel="0" collapsed="false">
      <c r="A525" s="297" t="s">
        <v>375</v>
      </c>
      <c r="B525" s="294"/>
      <c r="C525" s="264"/>
      <c r="D525" s="264"/>
      <c r="E525" s="264"/>
      <c r="F525" s="175"/>
      <c r="G525" s="175"/>
      <c r="H525" s="175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174"/>
      <c r="AA525" s="174"/>
      <c r="AB525" s="174"/>
      <c r="AC525" s="174"/>
      <c r="AD525" s="174"/>
      <c r="AE525" s="174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</row>
    <row r="526" s="4" customFormat="true" ht="12" hidden="true" customHeight="true" outlineLevel="0" collapsed="false">
      <c r="A526" s="297" t="s">
        <v>376</v>
      </c>
      <c r="B526" s="248"/>
      <c r="C526" s="264"/>
      <c r="D526" s="264"/>
      <c r="E526" s="264"/>
      <c r="F526" s="175"/>
      <c r="G526" s="175"/>
      <c r="H526" s="175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174"/>
      <c r="AA526" s="174"/>
      <c r="AB526" s="174"/>
      <c r="AC526" s="174"/>
      <c r="AD526" s="174"/>
      <c r="AE526" s="174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</row>
    <row r="527" s="4" customFormat="true" ht="12" hidden="true" customHeight="true" outlineLevel="0" collapsed="false">
      <c r="A527" s="180" t="s">
        <v>219</v>
      </c>
      <c r="B527" s="248"/>
      <c r="C527" s="303"/>
      <c r="D527" s="303"/>
      <c r="E527" s="303"/>
      <c r="F527" s="175"/>
      <c r="G527" s="175"/>
      <c r="H527" s="175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</row>
    <row r="528" s="4" customFormat="true" ht="12" hidden="true" customHeight="true" outlineLevel="0" collapsed="false">
      <c r="A528" s="295" t="s">
        <v>370</v>
      </c>
      <c r="B528" s="296"/>
      <c r="C528" s="264"/>
      <c r="D528" s="264"/>
      <c r="E528" s="264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</row>
    <row r="529" s="4" customFormat="true" ht="12" hidden="true" customHeight="true" outlineLevel="0" collapsed="false">
      <c r="A529" s="297" t="s">
        <v>371</v>
      </c>
      <c r="B529" s="248"/>
      <c r="C529" s="264"/>
      <c r="D529" s="264"/>
      <c r="E529" s="264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</row>
    <row r="530" s="4" customFormat="true" ht="12" hidden="true" customHeight="true" outlineLevel="0" collapsed="false">
      <c r="A530" s="298" t="s">
        <v>372</v>
      </c>
      <c r="B530" s="246"/>
      <c r="C530" s="264"/>
      <c r="D530" s="264"/>
      <c r="E530" s="264"/>
      <c r="F530" s="175"/>
      <c r="G530" s="175"/>
      <c r="H530" s="175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</row>
    <row r="531" s="4" customFormat="true" ht="12" hidden="true" customHeight="true" outlineLevel="0" collapsed="false">
      <c r="A531" s="297" t="s">
        <v>373</v>
      </c>
      <c r="B531" s="248"/>
      <c r="C531" s="264"/>
      <c r="D531" s="264"/>
      <c r="E531" s="264"/>
      <c r="F531" s="175"/>
      <c r="G531" s="175"/>
      <c r="H531" s="175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</row>
    <row r="532" s="4" customFormat="true" ht="12" hidden="true" customHeight="true" outlineLevel="0" collapsed="false">
      <c r="A532" s="297" t="s">
        <v>376</v>
      </c>
      <c r="B532" s="248"/>
      <c r="C532" s="264"/>
      <c r="D532" s="264"/>
      <c r="E532" s="264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</row>
    <row r="533" s="4" customFormat="true" ht="12" hidden="true" customHeight="true" outlineLevel="0" collapsed="false">
      <c r="A533" s="297" t="s">
        <v>215</v>
      </c>
      <c r="B533" s="294"/>
      <c r="C533" s="264"/>
      <c r="D533" s="264"/>
      <c r="E533" s="264"/>
      <c r="F533" s="175"/>
      <c r="G533" s="175"/>
      <c r="H533" s="175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174"/>
      <c r="AA533" s="174"/>
      <c r="AB533" s="174"/>
      <c r="AC533" s="174"/>
      <c r="AD533" s="174"/>
      <c r="AE533" s="174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</row>
    <row r="534" s="4" customFormat="true" ht="12" hidden="true" customHeight="true" outlineLevel="0" collapsed="false">
      <c r="A534" s="297" t="s">
        <v>375</v>
      </c>
      <c r="B534" s="294"/>
      <c r="C534" s="264"/>
      <c r="D534" s="264"/>
      <c r="E534" s="264"/>
      <c r="F534" s="175"/>
      <c r="G534" s="175"/>
      <c r="H534" s="175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174"/>
      <c r="AA534" s="174"/>
      <c r="AB534" s="174"/>
      <c r="AC534" s="174"/>
      <c r="AD534" s="174"/>
      <c r="AE534" s="174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</row>
    <row r="535" s="4" customFormat="true" ht="12" hidden="true" customHeight="true" outlineLevel="0" collapsed="false">
      <c r="A535" s="297" t="s">
        <v>376</v>
      </c>
      <c r="B535" s="248"/>
      <c r="C535" s="264"/>
      <c r="D535" s="264"/>
      <c r="E535" s="264"/>
      <c r="F535" s="175"/>
      <c r="G535" s="175"/>
      <c r="H535" s="175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174"/>
      <c r="AA535" s="174"/>
      <c r="AB535" s="174"/>
      <c r="AC535" s="174"/>
      <c r="AD535" s="174"/>
      <c r="AE535" s="174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</row>
    <row r="536" s="4" customFormat="true" ht="12" hidden="true" customHeight="true" outlineLevel="0" collapsed="false">
      <c r="A536" s="180" t="s">
        <v>220</v>
      </c>
      <c r="B536" s="248"/>
      <c r="C536" s="303"/>
      <c r="D536" s="303"/>
      <c r="E536" s="303"/>
      <c r="F536" s="175"/>
      <c r="G536" s="175"/>
      <c r="H536" s="175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</row>
    <row r="537" s="4" customFormat="true" ht="12" hidden="true" customHeight="true" outlineLevel="0" collapsed="false">
      <c r="A537" s="295" t="s">
        <v>370</v>
      </c>
      <c r="B537" s="296"/>
      <c r="C537" s="264"/>
      <c r="D537" s="264"/>
      <c r="E537" s="264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</row>
    <row r="538" s="4" customFormat="true" ht="12" hidden="true" customHeight="true" outlineLevel="0" collapsed="false">
      <c r="A538" s="297" t="s">
        <v>371</v>
      </c>
      <c r="B538" s="248"/>
      <c r="C538" s="264"/>
      <c r="D538" s="264"/>
      <c r="E538" s="264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</row>
    <row r="539" s="4" customFormat="true" ht="12" hidden="true" customHeight="true" outlineLevel="0" collapsed="false">
      <c r="A539" s="298" t="s">
        <v>372</v>
      </c>
      <c r="B539" s="246"/>
      <c r="C539" s="264"/>
      <c r="D539" s="264"/>
      <c r="E539" s="264"/>
      <c r="F539" s="175"/>
      <c r="G539" s="175"/>
      <c r="H539" s="175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</row>
    <row r="540" s="4" customFormat="true" ht="12" hidden="true" customHeight="true" outlineLevel="0" collapsed="false">
      <c r="A540" s="297" t="s">
        <v>373</v>
      </c>
      <c r="B540" s="248"/>
      <c r="C540" s="264"/>
      <c r="D540" s="264"/>
      <c r="E540" s="264"/>
      <c r="F540" s="175"/>
      <c r="G540" s="175"/>
      <c r="H540" s="175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</row>
    <row r="541" s="4" customFormat="true" ht="12" hidden="true" customHeight="true" outlineLevel="0" collapsed="false">
      <c r="A541" s="297" t="s">
        <v>376</v>
      </c>
      <c r="B541" s="248"/>
      <c r="C541" s="264"/>
      <c r="D541" s="264"/>
      <c r="E541" s="264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</row>
    <row r="542" s="4" customFormat="true" ht="12" hidden="true" customHeight="true" outlineLevel="0" collapsed="false">
      <c r="A542" s="297" t="s">
        <v>215</v>
      </c>
      <c r="B542" s="294"/>
      <c r="C542" s="264"/>
      <c r="D542" s="264"/>
      <c r="E542" s="264"/>
      <c r="F542" s="175"/>
      <c r="G542" s="175"/>
      <c r="H542" s="175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174"/>
      <c r="AA542" s="174"/>
      <c r="AB542" s="174"/>
      <c r="AC542" s="174"/>
      <c r="AD542" s="174"/>
      <c r="AE542" s="174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</row>
    <row r="543" s="4" customFormat="true" ht="12" hidden="true" customHeight="true" outlineLevel="0" collapsed="false">
      <c r="A543" s="297" t="s">
        <v>375</v>
      </c>
      <c r="B543" s="294"/>
      <c r="C543" s="264"/>
      <c r="D543" s="264"/>
      <c r="E543" s="264"/>
      <c r="F543" s="175"/>
      <c r="G543" s="175"/>
      <c r="H543" s="175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174"/>
      <c r="AA543" s="174"/>
      <c r="AB543" s="174"/>
      <c r="AC543" s="174"/>
      <c r="AD543" s="174"/>
      <c r="AE543" s="174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</row>
    <row r="544" s="4" customFormat="true" ht="12" hidden="true" customHeight="true" outlineLevel="0" collapsed="false">
      <c r="A544" s="180" t="s">
        <v>377</v>
      </c>
      <c r="B544" s="248"/>
      <c r="C544" s="304"/>
      <c r="D544" s="304"/>
      <c r="E544" s="304"/>
      <c r="F544" s="175"/>
      <c r="G544" s="175"/>
      <c r="H544" s="175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</row>
    <row r="545" s="4" customFormat="true" ht="12" hidden="true" customHeight="true" outlineLevel="0" collapsed="false">
      <c r="A545" s="295" t="s">
        <v>370</v>
      </c>
      <c r="B545" s="296"/>
      <c r="C545" s="269"/>
      <c r="D545" s="269"/>
      <c r="E545" s="269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</row>
    <row r="546" s="4" customFormat="true" ht="12" hidden="true" customHeight="true" outlineLevel="0" collapsed="false">
      <c r="A546" s="297" t="s">
        <v>371</v>
      </c>
      <c r="B546" s="248"/>
      <c r="C546" s="269"/>
      <c r="D546" s="269"/>
      <c r="E546" s="269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</row>
    <row r="547" s="4" customFormat="true" ht="12" hidden="true" customHeight="true" outlineLevel="0" collapsed="false">
      <c r="A547" s="298" t="s">
        <v>372</v>
      </c>
      <c r="B547" s="246"/>
      <c r="C547" s="269"/>
      <c r="D547" s="269"/>
      <c r="E547" s="269"/>
      <c r="F547" s="175"/>
      <c r="G547" s="175"/>
      <c r="H547" s="175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</row>
    <row r="548" s="4" customFormat="true" ht="12" hidden="true" customHeight="true" outlineLevel="0" collapsed="false">
      <c r="A548" s="297" t="s">
        <v>373</v>
      </c>
      <c r="B548" s="248"/>
      <c r="C548" s="269"/>
      <c r="D548" s="269"/>
      <c r="E548" s="269"/>
      <c r="F548" s="175"/>
      <c r="G548" s="175"/>
      <c r="H548" s="175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</row>
    <row r="549" s="4" customFormat="true" ht="12" hidden="true" customHeight="true" outlineLevel="0" collapsed="false">
      <c r="A549" s="297" t="s">
        <v>378</v>
      </c>
      <c r="B549" s="248"/>
      <c r="C549" s="269"/>
      <c r="D549" s="269"/>
      <c r="E549" s="269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</row>
    <row r="550" s="4" customFormat="true" ht="12" hidden="true" customHeight="true" outlineLevel="0" collapsed="false">
      <c r="A550" s="297" t="s">
        <v>215</v>
      </c>
      <c r="B550" s="294"/>
      <c r="C550" s="264"/>
      <c r="D550" s="264"/>
      <c r="E550" s="264"/>
      <c r="F550" s="175"/>
      <c r="G550" s="175"/>
      <c r="H550" s="175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174"/>
      <c r="AA550" s="174"/>
      <c r="AB550" s="174"/>
      <c r="AC550" s="174"/>
      <c r="AD550" s="174"/>
      <c r="AE550" s="174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</row>
    <row r="551" s="4" customFormat="true" ht="12" hidden="true" customHeight="true" outlineLevel="0" collapsed="false">
      <c r="A551" s="297" t="s">
        <v>375</v>
      </c>
      <c r="B551" s="294"/>
      <c r="C551" s="264"/>
      <c r="D551" s="264"/>
      <c r="E551" s="264"/>
      <c r="F551" s="175"/>
      <c r="G551" s="175"/>
      <c r="H551" s="175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174"/>
      <c r="AA551" s="174"/>
      <c r="AB551" s="174"/>
      <c r="AC551" s="174"/>
      <c r="AD551" s="174"/>
      <c r="AE551" s="174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</row>
    <row r="552" s="4" customFormat="true" ht="12" hidden="true" customHeight="true" outlineLevel="0" collapsed="false">
      <c r="A552" s="297" t="s">
        <v>379</v>
      </c>
      <c r="B552" s="274"/>
      <c r="C552" s="269"/>
      <c r="D552" s="269"/>
      <c r="E552" s="269"/>
      <c r="F552" s="175"/>
      <c r="G552" s="175"/>
      <c r="H552" s="175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</row>
    <row r="553" s="4" customFormat="true" ht="12" hidden="true" customHeight="true" outlineLevel="0" collapsed="false">
      <c r="A553" s="297" t="s">
        <v>380</v>
      </c>
      <c r="B553" s="248"/>
      <c r="C553" s="269"/>
      <c r="D553" s="269"/>
      <c r="E553" s="269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</row>
    <row r="554" s="4" customFormat="true" ht="12" hidden="true" customHeight="true" outlineLevel="0" collapsed="false">
      <c r="A554" s="297" t="s">
        <v>381</v>
      </c>
      <c r="B554" s="248"/>
      <c r="C554" s="264"/>
      <c r="D554" s="264"/>
      <c r="E554" s="264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</row>
    <row r="555" s="4" customFormat="true" ht="12" hidden="true" customHeight="true" outlineLevel="0" collapsed="false">
      <c r="A555" s="297" t="s">
        <v>382</v>
      </c>
      <c r="B555" s="294"/>
      <c r="C555" s="264"/>
      <c r="D555" s="264"/>
      <c r="E555" s="264"/>
      <c r="F555" s="175"/>
      <c r="G555" s="175"/>
      <c r="H555" s="175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</row>
    <row r="556" s="4" customFormat="true" ht="12" hidden="true" customHeight="true" outlineLevel="0" collapsed="false">
      <c r="A556" s="305" t="s">
        <v>383</v>
      </c>
      <c r="B556" s="160"/>
      <c r="C556" s="264"/>
      <c r="D556" s="264"/>
      <c r="E556" s="264"/>
      <c r="F556" s="175"/>
      <c r="G556" s="175"/>
      <c r="H556" s="175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</row>
    <row r="557" s="4" customFormat="true" ht="12" hidden="true" customHeight="true" outlineLevel="0" collapsed="false">
      <c r="A557" s="306"/>
      <c r="B557" s="242"/>
      <c r="C557" s="242"/>
      <c r="D557" s="242"/>
      <c r="E557" s="242"/>
      <c r="F557" s="175"/>
      <c r="G557" s="175"/>
      <c r="H557" s="175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174"/>
      <c r="AA557" s="174"/>
      <c r="AB557" s="174"/>
      <c r="AC557" s="174"/>
      <c r="AD557" s="174"/>
      <c r="AE557" s="174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</row>
    <row r="558" s="4" customFormat="true" ht="12" hidden="true" customHeight="true" outlineLevel="0" collapsed="false">
      <c r="A558" s="307" t="s">
        <v>384</v>
      </c>
      <c r="B558" s="308"/>
      <c r="C558" s="7" t="s">
        <v>4</v>
      </c>
      <c r="D558" s="7" t="s">
        <v>209</v>
      </c>
      <c r="E558" s="7" t="s">
        <v>4</v>
      </c>
      <c r="F558" s="175"/>
      <c r="G558" s="175"/>
      <c r="H558" s="175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174"/>
      <c r="AA558" s="174"/>
      <c r="AB558" s="174"/>
      <c r="AC558" s="174"/>
      <c r="AD558" s="174"/>
      <c r="AE558" s="174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</row>
    <row r="559" s="4" customFormat="true" ht="12" hidden="true" customHeight="true" outlineLevel="0" collapsed="false">
      <c r="A559" s="128" t="s">
        <v>234</v>
      </c>
      <c r="B559" s="74"/>
      <c r="C559" s="131"/>
      <c r="D559" s="131"/>
      <c r="E559" s="131"/>
      <c r="F559" s="175"/>
      <c r="G559" s="175"/>
      <c r="H559" s="175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</row>
    <row r="560" s="4" customFormat="true" ht="12" hidden="true" customHeight="true" outlineLevel="0" collapsed="false">
      <c r="A560" s="178" t="s">
        <v>235</v>
      </c>
      <c r="B560" s="179"/>
      <c r="C560" s="131"/>
      <c r="D560" s="131"/>
      <c r="E560" s="131"/>
      <c r="F560" s="175"/>
      <c r="G560" s="175"/>
      <c r="H560" s="175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</row>
    <row r="561" s="4" customFormat="true" ht="12.75" hidden="true" customHeight="false" outlineLevel="0" collapsed="false">
      <c r="A561" s="180" t="s">
        <v>236</v>
      </c>
      <c r="B561" s="153"/>
      <c r="C561" s="131"/>
      <c r="D561" s="131"/>
      <c r="E561" s="131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</row>
    <row r="562" s="4" customFormat="true" ht="12" hidden="true" customHeight="true" outlineLevel="0" collapsed="false">
      <c r="A562" s="180" t="s">
        <v>237</v>
      </c>
      <c r="B562" s="153"/>
      <c r="C562" s="131"/>
      <c r="D562" s="131"/>
      <c r="E562" s="131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</row>
    <row r="563" s="4" customFormat="true" ht="12" hidden="true" customHeight="true" outlineLevel="0" collapsed="false">
      <c r="A563" s="180" t="s">
        <v>238</v>
      </c>
      <c r="B563" s="153"/>
      <c r="C563" s="131"/>
      <c r="D563" s="131"/>
      <c r="E563" s="131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</row>
    <row r="564" s="4" customFormat="true" ht="23.25" hidden="true" customHeight="true" outlineLevel="0" collapsed="false">
      <c r="A564" s="134" t="s">
        <v>385</v>
      </c>
      <c r="B564" s="74"/>
      <c r="C564" s="133"/>
      <c r="D564" s="133"/>
      <c r="E564" s="13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</row>
    <row r="565" s="4" customFormat="true" ht="12" hidden="true" customHeight="true" outlineLevel="0" collapsed="false">
      <c r="A565" s="139"/>
      <c r="B565" s="140"/>
      <c r="C565" s="140"/>
      <c r="D565" s="140"/>
      <c r="E565" s="140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</row>
    <row r="566" s="4" customFormat="true" ht="3.75" hidden="true" customHeight="true" outlineLevel="0" collapsed="false">
      <c r="A566" s="268" t="s">
        <v>386</v>
      </c>
      <c r="B566" s="137"/>
      <c r="C566" s="7" t="s">
        <v>4</v>
      </c>
      <c r="D566" s="7" t="s">
        <v>209</v>
      </c>
      <c r="E566" s="7" t="s">
        <v>4</v>
      </c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</row>
    <row r="567" s="4" customFormat="true" ht="23.25" hidden="true" customHeight="true" outlineLevel="0" collapsed="false">
      <c r="A567" s="297" t="s">
        <v>263</v>
      </c>
      <c r="B567" s="248"/>
      <c r="C567" s="265"/>
      <c r="D567" s="265"/>
      <c r="E567" s="265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</row>
    <row r="568" s="4" customFormat="true" ht="12" hidden="true" customHeight="true" outlineLevel="0" collapsed="false">
      <c r="A568" s="297" t="s">
        <v>242</v>
      </c>
      <c r="B568" s="248"/>
      <c r="C568" s="265"/>
      <c r="D568" s="265"/>
      <c r="E568" s="265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</row>
    <row r="569" s="4" customFormat="true" ht="12" hidden="true" customHeight="true" outlineLevel="0" collapsed="false">
      <c r="A569" s="297" t="s">
        <v>387</v>
      </c>
      <c r="B569" s="248"/>
      <c r="C569" s="265"/>
      <c r="D569" s="265"/>
      <c r="E569" s="265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</row>
    <row r="570" s="4" customFormat="true" ht="12" hidden="true" customHeight="true" outlineLevel="0" collapsed="false">
      <c r="A570" s="297" t="s">
        <v>388</v>
      </c>
      <c r="B570" s="248"/>
      <c r="C570" s="309"/>
      <c r="D570" s="309"/>
      <c r="E570" s="309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</row>
    <row r="571" s="4" customFormat="true" ht="12" hidden="true" customHeight="true" outlineLevel="0" collapsed="false">
      <c r="A571" s="297" t="s">
        <v>245</v>
      </c>
      <c r="B571" s="248"/>
      <c r="C571" s="309"/>
      <c r="D571" s="309"/>
      <c r="E571" s="309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</row>
    <row r="572" s="4" customFormat="true" ht="12.75" hidden="true" customHeight="false" outlineLevel="0" collapsed="false">
      <c r="A572" s="297" t="s">
        <v>253</v>
      </c>
      <c r="B572" s="248"/>
      <c r="C572" s="309"/>
      <c r="D572" s="309"/>
      <c r="E572" s="309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</row>
    <row r="573" s="4" customFormat="true" ht="12" hidden="true" customHeight="true" outlineLevel="0" collapsed="false">
      <c r="A573" s="297" t="s">
        <v>387</v>
      </c>
      <c r="B573" s="248"/>
      <c r="C573" s="309"/>
      <c r="D573" s="309"/>
      <c r="E573" s="309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</row>
    <row r="574" s="4" customFormat="true" ht="2.25" hidden="true" customHeight="true" outlineLevel="0" collapsed="false">
      <c r="A574" s="297" t="s">
        <v>388</v>
      </c>
      <c r="B574" s="248"/>
      <c r="C574" s="309"/>
      <c r="D574" s="309"/>
      <c r="E574" s="309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</row>
    <row r="575" s="4" customFormat="true" ht="12" hidden="true" customHeight="true" outlineLevel="0" collapsed="false">
      <c r="A575" s="297" t="s">
        <v>245</v>
      </c>
      <c r="B575" s="248"/>
      <c r="C575" s="309"/>
      <c r="D575" s="309"/>
      <c r="E575" s="309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</row>
    <row r="576" s="4" customFormat="true" ht="12" hidden="true" customHeight="true" outlineLevel="0" collapsed="false">
      <c r="A576" s="297" t="s">
        <v>254</v>
      </c>
      <c r="B576" s="248"/>
      <c r="C576" s="269"/>
      <c r="D576" s="269"/>
      <c r="E576" s="269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</row>
    <row r="577" s="4" customFormat="true" ht="12" hidden="true" customHeight="true" outlineLevel="0" collapsed="false">
      <c r="A577" s="128" t="s">
        <v>389</v>
      </c>
      <c r="B577" s="248"/>
      <c r="C577" s="269"/>
      <c r="D577" s="269"/>
      <c r="E577" s="269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</row>
    <row r="578" s="4" customFormat="true" ht="12" hidden="true" customHeight="true" outlineLevel="0" collapsed="false">
      <c r="A578" s="297" t="s">
        <v>390</v>
      </c>
      <c r="B578" s="248"/>
      <c r="C578" s="269"/>
      <c r="D578" s="269"/>
      <c r="E578" s="269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</row>
    <row r="579" s="4" customFormat="true" ht="11.25" hidden="true" customHeight="true" outlineLevel="0" collapsed="false">
      <c r="A579" s="128" t="s">
        <v>245</v>
      </c>
      <c r="B579" s="248"/>
      <c r="C579" s="269"/>
      <c r="D579" s="269"/>
      <c r="E579" s="269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</row>
    <row r="580" s="4" customFormat="true" ht="16.5" hidden="true" customHeight="true" outlineLevel="0" collapsed="false">
      <c r="A580" s="297" t="s">
        <v>267</v>
      </c>
      <c r="B580" s="274"/>
      <c r="C580" s="269"/>
      <c r="D580" s="269"/>
      <c r="E580" s="269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</row>
    <row r="581" s="4" customFormat="true" ht="15" hidden="true" customHeight="true" outlineLevel="0" collapsed="false">
      <c r="A581" s="293" t="s">
        <v>268</v>
      </c>
      <c r="B581" s="246"/>
      <c r="C581" s="269"/>
      <c r="D581" s="269"/>
      <c r="E581" s="269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</row>
    <row r="582" s="4" customFormat="true" ht="15" hidden="true" customHeight="true" outlineLevel="0" collapsed="false">
      <c r="A582" s="295" t="s">
        <v>269</v>
      </c>
      <c r="B582" s="248"/>
      <c r="C582" s="269"/>
      <c r="D582" s="269"/>
      <c r="E582" s="269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</row>
    <row r="583" s="4" customFormat="true" ht="14.25" hidden="true" customHeight="true" outlineLevel="0" collapsed="false">
      <c r="A583" s="305" t="s">
        <v>270</v>
      </c>
      <c r="B583" s="248"/>
      <c r="C583" s="264"/>
      <c r="D583" s="264"/>
      <c r="E583" s="264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</row>
    <row r="584" s="4" customFormat="true" ht="11.25" hidden="true" customHeight="true" outlineLevel="0" collapsed="false">
      <c r="A584" s="279"/>
      <c r="B584" s="40"/>
      <c r="C584" s="40"/>
      <c r="D584" s="40"/>
      <c r="E584" s="40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</row>
    <row r="585" s="4" customFormat="true" ht="21.75" hidden="true" customHeight="true" outlineLevel="0" collapsed="false">
      <c r="A585" s="126" t="s">
        <v>391</v>
      </c>
      <c r="B585" s="137"/>
      <c r="C585" s="7" t="s">
        <v>4</v>
      </c>
      <c r="D585" s="7" t="s">
        <v>209</v>
      </c>
      <c r="E585" s="7" t="s">
        <v>4</v>
      </c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</row>
    <row r="586" s="4" customFormat="true" ht="11.45" hidden="true" customHeight="true" outlineLevel="0" collapsed="false">
      <c r="A586" s="128" t="s">
        <v>234</v>
      </c>
      <c r="B586" s="74"/>
      <c r="C586" s="177"/>
      <c r="D586" s="177"/>
      <c r="E586" s="177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</row>
    <row r="587" s="4" customFormat="true" ht="13.5" hidden="true" customHeight="true" outlineLevel="0" collapsed="false">
      <c r="A587" s="178" t="s">
        <v>235</v>
      </c>
      <c r="B587" s="179"/>
      <c r="C587" s="177"/>
      <c r="D587" s="177"/>
      <c r="E587" s="177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</row>
    <row r="588" s="4" customFormat="true" ht="12.75" hidden="true" customHeight="false" outlineLevel="0" collapsed="false">
      <c r="A588" s="180" t="s">
        <v>236</v>
      </c>
      <c r="B588" s="153"/>
      <c r="C588" s="177"/>
      <c r="D588" s="177"/>
      <c r="E588" s="177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</row>
    <row r="589" s="4" customFormat="true" ht="11.25" hidden="true" customHeight="true" outlineLevel="0" collapsed="false">
      <c r="A589" s="180" t="s">
        <v>237</v>
      </c>
      <c r="B589" s="153"/>
      <c r="C589" s="177"/>
      <c r="D589" s="177"/>
      <c r="E589" s="177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</row>
    <row r="590" s="4" customFormat="true" ht="11.45" hidden="true" customHeight="true" outlineLevel="0" collapsed="false">
      <c r="A590" s="180" t="s">
        <v>238</v>
      </c>
      <c r="B590" s="153"/>
      <c r="C590" s="177"/>
      <c r="D590" s="177"/>
      <c r="E590" s="177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</row>
    <row r="591" s="4" customFormat="true" ht="14.25" hidden="true" customHeight="true" outlineLevel="0" collapsed="false">
      <c r="A591" s="134" t="s">
        <v>392</v>
      </c>
      <c r="B591" s="74"/>
      <c r="C591" s="177"/>
      <c r="D591" s="177"/>
      <c r="E591" s="177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</row>
    <row r="592" s="4" customFormat="true" ht="18" hidden="false" customHeight="true" outlineLevel="0" collapsed="false">
      <c r="A592" s="279" t="s">
        <v>393</v>
      </c>
      <c r="B592" s="166"/>
      <c r="C592" s="118"/>
      <c r="D592" s="118"/>
      <c r="E592" s="118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</row>
    <row r="593" s="4" customFormat="true" ht="23.25" hidden="false" customHeight="true" outlineLevel="0" collapsed="false">
      <c r="A593" s="268" t="s">
        <v>394</v>
      </c>
      <c r="B593" s="243"/>
      <c r="C593" s="7" t="s">
        <v>2</v>
      </c>
      <c r="D593" s="7" t="s">
        <v>3</v>
      </c>
      <c r="E593" s="7" t="s">
        <v>4</v>
      </c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</row>
    <row r="594" s="4" customFormat="true" ht="11.45" hidden="false" customHeight="true" outlineLevel="0" collapsed="false">
      <c r="A594" s="297" t="s">
        <v>395</v>
      </c>
      <c r="B594" s="248"/>
      <c r="C594" s="269" t="n">
        <v>143</v>
      </c>
      <c r="D594" s="269" t="n">
        <v>710</v>
      </c>
      <c r="E594" s="269" t="n">
        <v>1</v>
      </c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</row>
    <row r="595" s="4" customFormat="true" ht="11.45" hidden="false" customHeight="true" outlineLevel="0" collapsed="false">
      <c r="A595" s="305" t="s">
        <v>396</v>
      </c>
      <c r="B595" s="248"/>
      <c r="C595" s="264" t="n">
        <v>143</v>
      </c>
      <c r="D595" s="264" t="n">
        <v>710</v>
      </c>
      <c r="E595" s="264" t="n">
        <v>1</v>
      </c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</row>
    <row r="596" s="4" customFormat="true" ht="11.45" hidden="false" customHeight="true" outlineLevel="0" collapsed="false">
      <c r="A596" s="310"/>
      <c r="B596" s="40"/>
      <c r="C596" s="242"/>
      <c r="D596" s="242"/>
      <c r="E596" s="242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</row>
    <row r="597" s="4" customFormat="true" ht="16.5" hidden="false" customHeight="true" outlineLevel="0" collapsed="false">
      <c r="A597" s="279" t="s">
        <v>348</v>
      </c>
      <c r="B597" s="291"/>
      <c r="C597" s="291"/>
      <c r="D597" s="291"/>
      <c r="E597" s="291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</row>
    <row r="598" s="4" customFormat="true" ht="24.75" hidden="false" customHeight="true" outlineLevel="0" collapsed="false">
      <c r="A598" s="311" t="s">
        <v>397</v>
      </c>
      <c r="B598" s="312"/>
      <c r="C598" s="7" t="s">
        <v>2</v>
      </c>
      <c r="D598" s="7" t="s">
        <v>3</v>
      </c>
      <c r="E598" s="7" t="s">
        <v>4</v>
      </c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</row>
    <row r="599" s="4" customFormat="true" ht="12" hidden="false" customHeight="true" outlineLevel="0" collapsed="false">
      <c r="A599" s="297" t="s">
        <v>296</v>
      </c>
      <c r="B599" s="294"/>
      <c r="C599" s="269" t="n">
        <f aca="false">SUM(C600:C601)</f>
        <v>490</v>
      </c>
      <c r="D599" s="269" t="n">
        <v>5</v>
      </c>
      <c r="E599" s="269" t="n">
        <v>258</v>
      </c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</row>
    <row r="600" s="4" customFormat="true" ht="12" hidden="false" customHeight="true" outlineLevel="0" collapsed="false">
      <c r="A600" s="297" t="s">
        <v>398</v>
      </c>
      <c r="B600" s="294"/>
      <c r="C600" s="269" t="n">
        <v>429</v>
      </c>
      <c r="D600" s="269"/>
      <c r="E600" s="269" t="n">
        <v>200</v>
      </c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</row>
    <row r="601" s="4" customFormat="true" ht="11.25" hidden="false" customHeight="true" outlineLevel="0" collapsed="false">
      <c r="A601" s="297" t="s">
        <v>399</v>
      </c>
      <c r="B601" s="294"/>
      <c r="C601" s="269" t="n">
        <v>61</v>
      </c>
      <c r="D601" s="269" t="n">
        <v>5</v>
      </c>
      <c r="E601" s="269" t="n">
        <v>58</v>
      </c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</row>
    <row r="602" s="4" customFormat="true" ht="15" hidden="false" customHeight="true" outlineLevel="0" collapsed="false">
      <c r="A602" s="297" t="s">
        <v>298</v>
      </c>
      <c r="B602" s="294"/>
      <c r="C602" s="269"/>
      <c r="D602" s="269"/>
      <c r="E602" s="269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</row>
    <row r="603" s="4" customFormat="true" ht="15.75" hidden="false" customHeight="true" outlineLevel="0" collapsed="false">
      <c r="A603" s="283" t="s">
        <v>400</v>
      </c>
      <c r="B603" s="248"/>
      <c r="C603" s="264" t="n">
        <f aca="false">C599+C602</f>
        <v>490</v>
      </c>
      <c r="D603" s="264" t="n">
        <f aca="false">D599+D602</f>
        <v>5</v>
      </c>
      <c r="E603" s="264" t="n">
        <f aca="false">E599+E602</f>
        <v>258</v>
      </c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</row>
    <row r="604" s="4" customFormat="true" ht="15.75" hidden="false" customHeight="true" outlineLevel="0" collapsed="false">
      <c r="A604" s="267"/>
      <c r="B604" s="255"/>
      <c r="C604" s="313"/>
      <c r="D604" s="313"/>
      <c r="E604" s="31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</row>
    <row r="605" s="4" customFormat="true" ht="15.75" hidden="true" customHeight="true" outlineLevel="0" collapsed="false">
      <c r="A605" s="279" t="s">
        <v>401</v>
      </c>
      <c r="B605" s="255"/>
      <c r="C605" s="313"/>
      <c r="D605" s="313"/>
      <c r="E605" s="31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</row>
    <row r="606" s="4" customFormat="true" ht="21" hidden="true" customHeight="false" outlineLevel="0" collapsed="false">
      <c r="A606" s="314" t="s">
        <v>402</v>
      </c>
      <c r="B606" s="312"/>
      <c r="C606" s="7" t="s">
        <v>2</v>
      </c>
      <c r="D606" s="7" t="s">
        <v>3</v>
      </c>
      <c r="E606" s="7" t="s">
        <v>4</v>
      </c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</row>
    <row r="607" s="4" customFormat="true" ht="15.75" hidden="true" customHeight="true" outlineLevel="0" collapsed="false">
      <c r="A607" s="297" t="s">
        <v>403</v>
      </c>
      <c r="B607" s="294"/>
      <c r="C607" s="269"/>
      <c r="D607" s="269" t="n">
        <v>102</v>
      </c>
      <c r="E607" s="269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</row>
    <row r="608" s="4" customFormat="true" ht="15.75" hidden="true" customHeight="true" outlineLevel="0" collapsed="false">
      <c r="A608" s="305" t="s">
        <v>404</v>
      </c>
      <c r="B608" s="315"/>
      <c r="C608" s="264"/>
      <c r="D608" s="264" t="n">
        <v>102</v>
      </c>
      <c r="E608" s="264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</row>
    <row r="609" s="4" customFormat="true" ht="15.75" hidden="true" customHeight="true" outlineLevel="0" collapsed="false">
      <c r="A609" s="267"/>
      <c r="B609" s="255"/>
      <c r="C609" s="313"/>
      <c r="D609" s="313"/>
      <c r="E609" s="31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</row>
    <row r="610" s="4" customFormat="true" ht="15.75" hidden="true" customHeight="true" outlineLevel="0" collapsed="false">
      <c r="A610" s="267"/>
      <c r="B610" s="255"/>
      <c r="C610" s="313"/>
      <c r="D610" s="313"/>
      <c r="E610" s="31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</row>
    <row r="611" s="4" customFormat="true" ht="33" hidden="false" customHeight="true" outlineLevel="0" collapsed="false">
      <c r="A611" s="279" t="s">
        <v>405</v>
      </c>
      <c r="B611" s="289"/>
      <c r="C611" s="280"/>
      <c r="D611" s="280"/>
      <c r="E611" s="280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</row>
    <row r="612" s="4" customFormat="true" ht="33" hidden="false" customHeight="true" outlineLevel="0" collapsed="false">
      <c r="A612" s="267"/>
      <c r="B612" s="289"/>
      <c r="C612" s="316"/>
      <c r="D612" s="316"/>
      <c r="E612" s="316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</row>
    <row r="613" s="4" customFormat="true" ht="33" hidden="false" customHeight="true" outlineLevel="0" collapsed="false">
      <c r="A613" s="317"/>
      <c r="B613" s="289"/>
      <c r="C613" s="318"/>
      <c r="D613" s="318"/>
      <c r="E613" s="318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</row>
    <row r="614" s="4" customFormat="true" ht="33" hidden="false" customHeight="true" outlineLevel="0" collapsed="false">
      <c r="A614" s="317"/>
      <c r="B614" s="289"/>
      <c r="C614" s="318"/>
      <c r="D614" s="318"/>
      <c r="E614" s="318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</row>
    <row r="615" s="4" customFormat="true" ht="33" hidden="false" customHeight="true" outlineLevel="0" collapsed="false">
      <c r="A615" s="317"/>
      <c r="B615" s="289"/>
      <c r="C615" s="318"/>
      <c r="D615" s="318"/>
      <c r="E615" s="318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</row>
    <row r="616" s="4" customFormat="true" ht="33" hidden="false" customHeight="true" outlineLevel="0" collapsed="false">
      <c r="A616" s="317"/>
      <c r="B616" s="289"/>
      <c r="C616" s="318"/>
      <c r="D616" s="318"/>
      <c r="E616" s="318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</row>
    <row r="617" s="4" customFormat="true" ht="12" hidden="false" customHeight="true" outlineLevel="0" collapsed="false">
      <c r="A617" s="317"/>
      <c r="B617" s="289"/>
      <c r="C617" s="318"/>
      <c r="D617" s="318"/>
      <c r="E617" s="318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</row>
    <row r="618" s="4" customFormat="true" ht="12.75" hidden="false" customHeight="false" outlineLevel="0" collapsed="false">
      <c r="A618" s="317"/>
      <c r="B618" s="255"/>
      <c r="C618" s="318"/>
      <c r="D618" s="318"/>
      <c r="E618" s="318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</row>
    <row r="619" s="4" customFormat="true" ht="12.75" hidden="false" customHeight="false" outlineLevel="0" collapsed="false">
      <c r="A619" s="267"/>
      <c r="B619" s="255"/>
      <c r="C619" s="318"/>
      <c r="D619" s="318"/>
      <c r="E619" s="318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</row>
    <row r="620" s="4" customFormat="true" ht="12.75" hidden="false" customHeight="false" outlineLevel="0" collapsed="false">
      <c r="A620" s="267"/>
      <c r="B620" s="255"/>
      <c r="C620" s="318"/>
      <c r="D620" s="318"/>
      <c r="E620" s="318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</row>
    <row r="621" s="4" customFormat="true" ht="12.75" hidden="false" customHeight="false" outlineLevel="0" collapsed="false">
      <c r="A621" s="267"/>
      <c r="B621" s="255"/>
      <c r="C621" s="318"/>
      <c r="D621" s="318"/>
      <c r="E621" s="318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</row>
    <row r="622" s="4" customFormat="true" ht="12.75" hidden="false" customHeight="false" outlineLevel="0" collapsed="false">
      <c r="A622" s="267"/>
      <c r="B622" s="255"/>
      <c r="C622" s="318"/>
      <c r="D622" s="318"/>
      <c r="E622" s="318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</row>
    <row r="623" s="4" customFormat="true" ht="12.75" hidden="false" customHeight="false" outlineLevel="0" collapsed="false">
      <c r="A623" s="267"/>
      <c r="B623" s="22"/>
      <c r="C623" s="318"/>
      <c r="D623" s="318"/>
      <c r="E623" s="318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</row>
    <row r="624" s="4" customFormat="true" ht="10.5" hidden="false" customHeight="true" outlineLevel="0" collapsed="false">
      <c r="A624" s="267"/>
      <c r="B624" s="255"/>
      <c r="C624" s="318"/>
      <c r="D624" s="318"/>
      <c r="E624" s="318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</row>
    <row r="625" s="4" customFormat="true" ht="50.25" hidden="false" customHeight="true" outlineLevel="0" collapsed="false">
      <c r="A625" s="319"/>
      <c r="B625" s="255"/>
      <c r="C625" s="135"/>
      <c r="D625" s="135"/>
      <c r="E625" s="135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</row>
    <row r="626" s="4" customFormat="true" ht="15.75" hidden="false" customHeight="false" outlineLevel="0" collapsed="false">
      <c r="A626" s="279" t="s">
        <v>406</v>
      </c>
      <c r="B626" s="255"/>
      <c r="C626" s="280"/>
      <c r="D626" s="280"/>
      <c r="E626" s="280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</row>
    <row r="627" s="4" customFormat="true" ht="21" hidden="false" customHeight="false" outlineLevel="0" collapsed="false">
      <c r="A627" s="320" t="s">
        <v>407</v>
      </c>
      <c r="B627" s="292"/>
      <c r="C627" s="7" t="s">
        <v>2</v>
      </c>
      <c r="D627" s="7" t="s">
        <v>3</v>
      </c>
      <c r="E627" s="7" t="s">
        <v>4</v>
      </c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</row>
    <row r="628" s="4" customFormat="true" ht="12.75" hidden="false" customHeight="false" outlineLevel="0" collapsed="false">
      <c r="A628" s="297" t="s">
        <v>408</v>
      </c>
      <c r="B628" s="248"/>
      <c r="C628" s="269"/>
      <c r="D628" s="269"/>
      <c r="E628" s="269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</row>
    <row r="629" s="4" customFormat="true" ht="12.75" hidden="false" customHeight="false" outlineLevel="0" collapsed="false">
      <c r="A629" s="298" t="s">
        <v>409</v>
      </c>
      <c r="B629" s="246"/>
      <c r="C629" s="269" t="n">
        <v>7422</v>
      </c>
      <c r="D629" s="269" t="n">
        <v>7422</v>
      </c>
      <c r="E629" s="269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</row>
    <row r="630" s="4" customFormat="true" ht="12.75" hidden="false" customHeight="false" outlineLevel="0" collapsed="false">
      <c r="A630" s="305" t="s">
        <v>410</v>
      </c>
      <c r="B630" s="248"/>
      <c r="C630" s="264" t="n">
        <v>7422</v>
      </c>
      <c r="D630" s="264" t="n">
        <v>7422</v>
      </c>
      <c r="E630" s="264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</row>
    <row r="631" s="4" customFormat="true" ht="12.75" hidden="false" customHeight="false" outlineLevel="0" collapsed="false">
      <c r="A631" s="310"/>
      <c r="B631" s="255"/>
      <c r="C631" s="313"/>
      <c r="D631" s="313"/>
      <c r="E631" s="31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</row>
    <row r="632" s="4" customFormat="true" ht="14.25" hidden="false" customHeight="true" outlineLevel="0" collapsed="false">
      <c r="A632" s="321" t="s">
        <v>411</v>
      </c>
      <c r="B632" s="321"/>
      <c r="C632" s="321"/>
      <c r="D632" s="321"/>
      <c r="E632" s="321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</row>
    <row r="633" s="4" customFormat="true" ht="12.75" hidden="false" customHeight="true" outlineLevel="0" collapsed="false">
      <c r="A633" s="321" t="s">
        <v>412</v>
      </c>
      <c r="B633" s="321"/>
      <c r="C633" s="321"/>
      <c r="D633" s="321"/>
      <c r="E633" s="321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</row>
    <row r="634" s="4" customFormat="true" ht="12.75" hidden="false" customHeight="true" outlineLevel="0" collapsed="false">
      <c r="A634" s="321" t="s">
        <v>413</v>
      </c>
      <c r="B634" s="321"/>
      <c r="C634" s="321"/>
      <c r="D634" s="321"/>
      <c r="E634" s="321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</row>
    <row r="635" s="4" customFormat="tru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</row>
    <row r="636" s="4" customFormat="true" ht="15.75" hidden="true" customHeight="true" outlineLevel="0" collapsed="false">
      <c r="A636" s="322" t="s">
        <v>414</v>
      </c>
      <c r="B636" s="255"/>
      <c r="C636" s="318"/>
      <c r="D636" s="318"/>
      <c r="E636" s="318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</row>
    <row r="637" s="4" customFormat="true" ht="21" hidden="true" customHeight="true" outlineLevel="0" collapsed="false">
      <c r="A637" s="268" t="s">
        <v>415</v>
      </c>
      <c r="B637" s="323"/>
      <c r="C637" s="7" t="s">
        <v>4</v>
      </c>
      <c r="D637" s="7" t="s">
        <v>209</v>
      </c>
      <c r="E637" s="7" t="s">
        <v>4</v>
      </c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</row>
    <row r="638" s="4" customFormat="true" ht="12" hidden="true" customHeight="true" outlineLevel="0" collapsed="false">
      <c r="A638" s="297" t="s">
        <v>416</v>
      </c>
      <c r="B638" s="74"/>
      <c r="C638" s="265"/>
      <c r="D638" s="259" t="n">
        <v>102</v>
      </c>
      <c r="E638" s="265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</row>
    <row r="639" s="4" customFormat="true" ht="12.75" hidden="true" customHeight="false" outlineLevel="0" collapsed="false">
      <c r="A639" s="297" t="s">
        <v>417</v>
      </c>
      <c r="B639" s="248"/>
      <c r="C639" s="265"/>
      <c r="D639" s="259" t="n">
        <v>102</v>
      </c>
      <c r="E639" s="265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</row>
    <row r="640" s="4" customFormat="true" ht="12.75" hidden="true" customHeight="false" outlineLevel="0" collapsed="false">
      <c r="A640" s="324" t="s">
        <v>418</v>
      </c>
      <c r="B640" s="325"/>
      <c r="C640" s="265"/>
      <c r="D640" s="265" t="n">
        <v>102</v>
      </c>
      <c r="E640" s="265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</row>
    <row r="641" s="4" customFormat="true" ht="17.25" hidden="true" customHeight="true" outlineLevel="0" collapsed="false">
      <c r="A641" s="310"/>
      <c r="B641" s="255"/>
      <c r="C641" s="318"/>
      <c r="D641" s="318"/>
      <c r="E641" s="318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</row>
    <row r="642" s="4" customFormat="true" ht="27.75" hidden="false" customHeight="true" outlineLevel="0" collapsed="false">
      <c r="A642" s="322" t="s">
        <v>419</v>
      </c>
      <c r="B642" s="255"/>
      <c r="C642" s="318"/>
      <c r="D642" s="318"/>
      <c r="E642" s="318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</row>
    <row r="643" s="4" customFormat="true" ht="32.25" hidden="false" customHeight="true" outlineLevel="0" collapsed="false">
      <c r="A643" s="310" t="s">
        <v>420</v>
      </c>
      <c r="B643" s="255"/>
      <c r="C643" s="318"/>
      <c r="D643" s="318"/>
      <c r="E643" s="318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</row>
    <row r="644" s="4" customFormat="true" ht="16.5" hidden="false" customHeight="true" outlineLevel="0" collapsed="false">
      <c r="A644" s="321" t="s">
        <v>421</v>
      </c>
      <c r="B644" s="255"/>
      <c r="C644" s="318"/>
      <c r="D644" s="318"/>
      <c r="E644" s="318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</row>
    <row r="645" s="4" customFormat="true" ht="16.5" hidden="false" customHeight="true" outlineLevel="0" collapsed="false">
      <c r="A645" s="321" t="s">
        <v>422</v>
      </c>
      <c r="B645" s="255"/>
      <c r="C645" s="318"/>
      <c r="D645" s="318"/>
      <c r="E645" s="318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</row>
    <row r="646" s="4" customFormat="true" ht="16.5" hidden="false" customHeight="true" outlineLevel="0" collapsed="false">
      <c r="A646" s="321" t="s">
        <v>423</v>
      </c>
      <c r="B646" s="255"/>
      <c r="C646" s="318"/>
      <c r="D646" s="318"/>
      <c r="E646" s="318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</row>
    <row r="647" s="4" customFormat="true" ht="16.5" hidden="false" customHeight="true" outlineLevel="0" collapsed="false">
      <c r="A647" s="321" t="s">
        <v>424</v>
      </c>
      <c r="B647" s="255"/>
      <c r="C647" s="318"/>
      <c r="D647" s="318"/>
      <c r="E647" s="318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</row>
    <row r="648" s="4" customFormat="true" ht="15.75" hidden="false" customHeight="true" outlineLevel="0" collapsed="false">
      <c r="A648" s="310" t="s">
        <v>425</v>
      </c>
      <c r="B648" s="255"/>
      <c r="C648" s="318"/>
      <c r="D648" s="318"/>
      <c r="E648" s="318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</row>
    <row r="649" s="4" customFormat="true" ht="21.95" hidden="false" customHeight="true" outlineLevel="0" collapsed="false">
      <c r="A649" s="326" t="s">
        <v>426</v>
      </c>
      <c r="B649" s="327"/>
      <c r="C649" s="327"/>
      <c r="D649" s="327"/>
      <c r="E649" s="327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</row>
    <row r="650" s="4" customFormat="true" ht="26.25" hidden="true" customHeight="true" outlineLevel="0" collapsed="false">
      <c r="A650" s="328" t="s">
        <v>427</v>
      </c>
      <c r="B650" s="137"/>
      <c r="C650" s="7" t="s">
        <v>2</v>
      </c>
      <c r="D650" s="7" t="s">
        <v>3</v>
      </c>
      <c r="E650" s="7" t="s">
        <v>4</v>
      </c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</row>
    <row r="651" s="4" customFormat="true" ht="27" hidden="true" customHeight="true" outlineLevel="0" collapsed="false">
      <c r="A651" s="297" t="s">
        <v>428</v>
      </c>
      <c r="B651" s="74"/>
      <c r="C651" s="329"/>
      <c r="D651" s="329" t="n">
        <v>14</v>
      </c>
      <c r="E651" s="329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</row>
    <row r="652" s="4" customFormat="true" ht="15.75" hidden="true" customHeight="true" outlineLevel="0" collapsed="false">
      <c r="A652" s="298" t="s">
        <v>429</v>
      </c>
      <c r="B652" s="246"/>
      <c r="C652" s="329"/>
      <c r="D652" s="329" t="n">
        <v>14</v>
      </c>
      <c r="E652" s="329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</row>
    <row r="653" s="4" customFormat="true" ht="21.75" hidden="true" customHeight="true" outlineLevel="0" collapsed="false">
      <c r="A653" s="297" t="s">
        <v>430</v>
      </c>
      <c r="B653" s="274"/>
      <c r="C653" s="329"/>
      <c r="D653" s="329" t="n">
        <v>14</v>
      </c>
      <c r="E653" s="329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</row>
    <row r="654" s="4" customFormat="true" ht="12" hidden="true" customHeight="true" outlineLevel="0" collapsed="false">
      <c r="A654" s="295" t="s">
        <v>282</v>
      </c>
      <c r="B654" s="294"/>
      <c r="C654" s="329"/>
      <c r="D654" s="329"/>
      <c r="E654" s="329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</row>
    <row r="655" s="4" customFormat="true" ht="25.5" hidden="true" customHeight="true" outlineLevel="0" collapsed="false">
      <c r="A655" s="297" t="s">
        <v>431</v>
      </c>
      <c r="B655" s="74"/>
      <c r="C655" s="329"/>
      <c r="D655" s="329"/>
      <c r="E655" s="329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</row>
    <row r="656" s="4" customFormat="true" ht="23.25" hidden="true" customHeight="true" outlineLevel="0" collapsed="false">
      <c r="A656" s="297" t="s">
        <v>432</v>
      </c>
      <c r="B656" s="274"/>
      <c r="C656" s="329"/>
      <c r="D656" s="329"/>
      <c r="E656" s="329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</row>
    <row r="657" s="4" customFormat="true" ht="12" hidden="true" customHeight="true" outlineLevel="0" collapsed="false">
      <c r="A657" s="297" t="s">
        <v>289</v>
      </c>
      <c r="B657" s="248"/>
      <c r="C657" s="329"/>
      <c r="D657" s="329" t="n">
        <v>14</v>
      </c>
      <c r="E657" s="329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</row>
    <row r="658" s="4" customFormat="true" ht="23.25" hidden="true" customHeight="true" outlineLevel="0" collapsed="false">
      <c r="A658" s="297" t="s">
        <v>433</v>
      </c>
      <c r="B658" s="74"/>
      <c r="C658" s="329"/>
      <c r="D658" s="329" t="n">
        <v>14</v>
      </c>
      <c r="E658" s="329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</row>
    <row r="659" s="4" customFormat="true" ht="24.75" hidden="true" customHeight="true" outlineLevel="0" collapsed="false">
      <c r="A659" s="297" t="s">
        <v>434</v>
      </c>
      <c r="B659" s="274"/>
      <c r="C659" s="329"/>
      <c r="D659" s="329" t="n">
        <v>14</v>
      </c>
      <c r="E659" s="329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</row>
    <row r="660" s="4" customFormat="true" ht="12" hidden="true" customHeight="true" outlineLevel="0" collapsed="false">
      <c r="A660" s="297" t="s">
        <v>435</v>
      </c>
      <c r="B660" s="274"/>
      <c r="C660" s="329"/>
      <c r="D660" s="329"/>
      <c r="E660" s="329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</row>
    <row r="661" s="4" customFormat="true" ht="22.5" hidden="true" customHeight="true" outlineLevel="0" collapsed="false">
      <c r="A661" s="156" t="s">
        <v>436</v>
      </c>
      <c r="B661" s="74"/>
      <c r="C661" s="330"/>
      <c r="D661" s="330" t="n">
        <f aca="false">D651+D654-D657</f>
        <v>0</v>
      </c>
      <c r="E661" s="330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</row>
    <row r="662" s="4" customFormat="true" ht="18.75" hidden="true" customHeight="true" outlineLevel="0" collapsed="false">
      <c r="A662" s="128" t="s">
        <v>429</v>
      </c>
      <c r="B662" s="153"/>
      <c r="C662" s="331"/>
      <c r="D662" s="331"/>
      <c r="E662" s="331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</row>
    <row r="663" s="4" customFormat="true" ht="23.25" hidden="true" customHeight="true" outlineLevel="0" collapsed="false">
      <c r="A663" s="297" t="s">
        <v>430</v>
      </c>
      <c r="B663" s="274"/>
      <c r="C663" s="329"/>
      <c r="D663" s="329"/>
      <c r="E663" s="329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</row>
    <row r="664" s="4" customFormat="true" ht="13.5" hidden="false" customHeight="true" outlineLevel="0" collapsed="false">
      <c r="A664" s="317"/>
      <c r="B664" s="255"/>
      <c r="C664" s="332"/>
      <c r="D664" s="332"/>
      <c r="E664" s="332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</row>
    <row r="665" s="4" customFormat="true" ht="12" hidden="false" customHeight="true" outlineLevel="0" collapsed="false">
      <c r="A665" s="317" t="s">
        <v>437</v>
      </c>
      <c r="B665" s="255"/>
      <c r="C665" s="318"/>
      <c r="D665" s="318"/>
      <c r="E665" s="318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</row>
    <row r="666" s="4" customFormat="true" ht="13.5" hidden="false" customHeight="true" outlineLevel="0" collapsed="false">
      <c r="A666" s="317"/>
      <c r="B666" s="333"/>
      <c r="C666" s="280"/>
      <c r="D666" s="280"/>
      <c r="E666" s="280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</row>
    <row r="667" s="4" customFormat="true" ht="13.5" hidden="false" customHeight="true" outlineLevel="0" collapsed="false">
      <c r="A667" s="326" t="s">
        <v>438</v>
      </c>
      <c r="B667" s="333"/>
      <c r="C667" s="280"/>
      <c r="D667" s="280"/>
      <c r="E667" s="280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</row>
    <row r="668" s="4" customFormat="true" ht="13.5" hidden="false" customHeight="true" outlineLevel="0" collapsed="false">
      <c r="A668" s="317"/>
      <c r="B668" s="333"/>
      <c r="C668" s="280"/>
      <c r="D668" s="280"/>
      <c r="E668" s="280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</row>
    <row r="669" s="4" customFormat="true" ht="13.5" hidden="false" customHeight="true" outlineLevel="0" collapsed="false">
      <c r="A669" s="317" t="s">
        <v>439</v>
      </c>
      <c r="B669" s="317"/>
      <c r="C669" s="317"/>
      <c r="D669" s="317"/>
      <c r="E669" s="317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</row>
    <row r="670" s="4" customFormat="true" ht="13.5" hidden="false" customHeight="true" outlineLevel="0" collapsed="false">
      <c r="A670" s="317" t="s">
        <v>440</v>
      </c>
      <c r="B670" s="317"/>
      <c r="C670" s="317"/>
      <c r="D670" s="317"/>
      <c r="E670" s="317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</row>
    <row r="671" s="4" customFormat="true" ht="13.5" hidden="false" customHeight="true" outlineLevel="0" collapsed="false">
      <c r="A671" s="317" t="s">
        <v>441</v>
      </c>
      <c r="B671" s="317"/>
      <c r="C671" s="317"/>
      <c r="D671" s="317"/>
      <c r="E671" s="317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</row>
    <row r="672" s="4" customFormat="true" ht="13.5" hidden="false" customHeight="true" outlineLevel="0" collapsed="false">
      <c r="A672" s="317"/>
      <c r="B672" s="291"/>
      <c r="C672" s="291"/>
      <c r="D672" s="291"/>
      <c r="E672" s="291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</row>
    <row r="673" s="4" customFormat="true" ht="13.5" hidden="false" customHeight="true" outlineLevel="0" collapsed="false">
      <c r="A673" s="279" t="s">
        <v>442</v>
      </c>
      <c r="B673" s="291"/>
      <c r="C673" s="291"/>
      <c r="D673" s="291"/>
      <c r="E673" s="291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</row>
    <row r="674" s="4" customFormat="true" ht="21.75" hidden="false" customHeight="true" outlineLevel="0" collapsed="false">
      <c r="A674" s="268" t="s">
        <v>443</v>
      </c>
      <c r="B674" s="181"/>
      <c r="C674" s="7" t="s">
        <v>2</v>
      </c>
      <c r="D674" s="7" t="s">
        <v>3</v>
      </c>
      <c r="E674" s="7" t="s">
        <v>4</v>
      </c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</row>
    <row r="675" s="4" customFormat="true" ht="13.5" hidden="false" customHeight="true" outlineLevel="0" collapsed="false">
      <c r="A675" s="128" t="s">
        <v>444</v>
      </c>
      <c r="B675" s="153"/>
      <c r="C675" s="331" t="n">
        <v>38</v>
      </c>
      <c r="D675" s="331"/>
      <c r="E675" s="331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</row>
    <row r="676" s="4" customFormat="true" ht="13.5" hidden="false" customHeight="true" outlineLevel="0" collapsed="false">
      <c r="A676" s="128" t="s">
        <v>445</v>
      </c>
      <c r="B676" s="153"/>
      <c r="C676" s="331" t="n">
        <v>18</v>
      </c>
      <c r="D676" s="331"/>
      <c r="E676" s="331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</row>
    <row r="677" s="4" customFormat="true" ht="13.5" hidden="false" customHeight="true" outlineLevel="0" collapsed="false">
      <c r="A677" s="128" t="s">
        <v>446</v>
      </c>
      <c r="B677" s="334"/>
      <c r="C677" s="331" t="n">
        <v>20</v>
      </c>
      <c r="D677" s="331"/>
      <c r="E677" s="331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</row>
    <row r="678" s="4" customFormat="true" ht="13.5" hidden="false" customHeight="true" outlineLevel="0" collapsed="false">
      <c r="A678" s="128" t="s">
        <v>447</v>
      </c>
      <c r="B678" s="334"/>
      <c r="C678" s="331" t="n">
        <v>37</v>
      </c>
      <c r="D678" s="331"/>
      <c r="E678" s="331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</row>
    <row r="679" s="4" customFormat="true" ht="13.5" hidden="false" customHeight="true" outlineLevel="0" collapsed="false">
      <c r="A679" s="234" t="s">
        <v>448</v>
      </c>
      <c r="B679" s="153"/>
      <c r="C679" s="335" t="n">
        <f aca="false">C675+C678</f>
        <v>75</v>
      </c>
      <c r="D679" s="335"/>
      <c r="E679" s="335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</row>
    <row r="680" s="4" customFormat="true" ht="13.5" hidden="false" customHeight="true" outlineLevel="0" collapsed="false">
      <c r="A680" s="317"/>
      <c r="B680" s="333"/>
      <c r="C680" s="280"/>
      <c r="D680" s="280"/>
      <c r="E680" s="280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</row>
    <row r="681" s="4" customFormat="true" ht="13.5" hidden="false" customHeight="true" outlineLevel="0" collapsed="false">
      <c r="A681" s="317" t="s">
        <v>449</v>
      </c>
      <c r="B681" s="317"/>
      <c r="C681" s="317"/>
      <c r="D681" s="317"/>
      <c r="E681" s="317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</row>
    <row r="682" s="4" customFormat="true" ht="13.5" hidden="false" customHeight="true" outlineLevel="0" collapsed="false">
      <c r="A682" s="317"/>
      <c r="B682" s="317"/>
      <c r="C682" s="317"/>
      <c r="D682" s="317"/>
      <c r="E682" s="317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</row>
    <row r="683" s="4" customFormat="true" ht="13.5" hidden="false" customHeight="true" outlineLevel="0" collapsed="false">
      <c r="A683" s="317"/>
      <c r="B683" s="333"/>
      <c r="C683" s="280"/>
      <c r="D683" s="280"/>
      <c r="E683" s="280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</row>
    <row r="684" s="4" customFormat="true" ht="14.25" hidden="false" customHeight="true" outlineLevel="0" collapsed="false">
      <c r="A684" s="279" t="s">
        <v>450</v>
      </c>
      <c r="B684" s="291"/>
      <c r="C684" s="291"/>
      <c r="D684" s="291"/>
      <c r="E684" s="291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</row>
    <row r="685" s="4" customFormat="true" ht="21" hidden="false" customHeight="false" outlineLevel="0" collapsed="false">
      <c r="A685" s="268" t="s">
        <v>451</v>
      </c>
      <c r="B685" s="181"/>
      <c r="C685" s="7" t="s">
        <v>2</v>
      </c>
      <c r="D685" s="7" t="s">
        <v>3</v>
      </c>
      <c r="E685" s="7" t="s">
        <v>4</v>
      </c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</row>
    <row r="686" s="4" customFormat="true" ht="12" hidden="false" customHeight="true" outlineLevel="0" collapsed="false">
      <c r="A686" s="128" t="s">
        <v>452</v>
      </c>
      <c r="B686" s="153"/>
      <c r="C686" s="331" t="n">
        <v>928</v>
      </c>
      <c r="D686" s="331" t="n">
        <v>195</v>
      </c>
      <c r="E686" s="331" t="n">
        <v>217</v>
      </c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</row>
    <row r="687" s="4" customFormat="true" ht="12" hidden="false" customHeight="true" outlineLevel="0" collapsed="false">
      <c r="A687" s="128" t="s">
        <v>453</v>
      </c>
      <c r="B687" s="153"/>
      <c r="C687" s="331"/>
      <c r="D687" s="331"/>
      <c r="E687" s="331" t="n">
        <v>61</v>
      </c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</row>
    <row r="688" s="4" customFormat="true" ht="12" hidden="false" customHeight="true" outlineLevel="0" collapsed="false">
      <c r="A688" s="128" t="s">
        <v>454</v>
      </c>
      <c r="B688" s="334"/>
      <c r="C688" s="331" t="n">
        <v>37</v>
      </c>
      <c r="D688" s="331"/>
      <c r="E688" s="331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</row>
    <row r="689" s="4" customFormat="true" ht="12" hidden="false" customHeight="true" outlineLevel="0" collapsed="false">
      <c r="A689" s="128" t="s">
        <v>455</v>
      </c>
      <c r="B689" s="334"/>
      <c r="C689" s="331" t="n">
        <v>173</v>
      </c>
      <c r="D689" s="331" t="n">
        <v>70</v>
      </c>
      <c r="E689" s="331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</row>
    <row r="690" s="4" customFormat="true" ht="12" hidden="false" customHeight="true" outlineLevel="0" collapsed="false">
      <c r="A690" s="128" t="s">
        <v>456</v>
      </c>
      <c r="B690" s="334"/>
      <c r="C690" s="331" t="n">
        <v>84</v>
      </c>
      <c r="D690" s="331" t="n">
        <v>43</v>
      </c>
      <c r="E690" s="331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</row>
    <row r="691" s="4" customFormat="true" ht="12" hidden="false" customHeight="true" outlineLevel="0" collapsed="false">
      <c r="A691" s="128" t="s">
        <v>457</v>
      </c>
      <c r="B691" s="334"/>
      <c r="C691" s="331" t="n">
        <v>20</v>
      </c>
      <c r="D691" s="331"/>
      <c r="E691" s="331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</row>
    <row r="692" s="4" customFormat="true" ht="12" hidden="false" customHeight="true" outlineLevel="0" collapsed="false">
      <c r="A692" s="234" t="s">
        <v>458</v>
      </c>
      <c r="B692" s="153"/>
      <c r="C692" s="335" t="n">
        <f aca="false">SUM(C686:C691)</f>
        <v>1242</v>
      </c>
      <c r="D692" s="335" t="n">
        <f aca="false">SUM(D686:D691)</f>
        <v>308</v>
      </c>
      <c r="E692" s="335" t="n">
        <v>278</v>
      </c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</row>
    <row r="693" s="4" customFormat="true" ht="12" hidden="false" customHeight="true" outlineLevel="0" collapsed="false">
      <c r="A693" s="336"/>
      <c r="B693" s="337"/>
      <c r="C693" s="337"/>
      <c r="D693" s="337"/>
      <c r="E693" s="337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</row>
    <row r="694" s="4" customFormat="true" ht="24" hidden="false" customHeight="true" outlineLevel="0" collapsed="false">
      <c r="A694" s="126" t="s">
        <v>459</v>
      </c>
      <c r="B694" s="243"/>
      <c r="C694" s="7" t="s">
        <v>2</v>
      </c>
      <c r="D694" s="7" t="s">
        <v>3</v>
      </c>
      <c r="E694" s="7" t="s">
        <v>4</v>
      </c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</row>
    <row r="695" s="4" customFormat="true" ht="12" hidden="false" customHeight="true" outlineLevel="0" collapsed="false">
      <c r="A695" s="156" t="s">
        <v>234</v>
      </c>
      <c r="B695" s="153"/>
      <c r="C695" s="131" t="n">
        <f aca="false">C692</f>
        <v>1242</v>
      </c>
      <c r="D695" s="131" t="n">
        <v>308</v>
      </c>
      <c r="E695" s="131" t="n">
        <f aca="false">E692</f>
        <v>278</v>
      </c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</row>
    <row r="696" s="4" customFormat="true" ht="12" hidden="false" customHeight="true" outlineLevel="0" collapsed="false">
      <c r="A696" s="245" t="s">
        <v>460</v>
      </c>
      <c r="B696" s="338"/>
      <c r="C696" s="131"/>
      <c r="D696" s="131"/>
      <c r="E696" s="131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</row>
    <row r="697" s="4" customFormat="true" ht="12.75" hidden="false" customHeight="false" outlineLevel="0" collapsed="false">
      <c r="A697" s="180" t="s">
        <v>236</v>
      </c>
      <c r="B697" s="153"/>
      <c r="C697" s="132"/>
      <c r="D697" s="132"/>
      <c r="E697" s="132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</row>
    <row r="698" s="4" customFormat="true" ht="10.5" hidden="false" customHeight="true" outlineLevel="0" collapsed="false">
      <c r="A698" s="339" t="s">
        <v>237</v>
      </c>
      <c r="B698" s="115"/>
      <c r="C698" s="138"/>
      <c r="D698" s="138"/>
      <c r="E698" s="138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</row>
    <row r="699" s="4" customFormat="true" ht="12" hidden="false" customHeight="true" outlineLevel="0" collapsed="false">
      <c r="A699" s="340" t="s">
        <v>238</v>
      </c>
      <c r="B699" s="179"/>
      <c r="C699" s="138"/>
      <c r="D699" s="138"/>
      <c r="E699" s="138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</row>
    <row r="700" s="4" customFormat="true" ht="12" hidden="false" customHeight="true" outlineLevel="0" collapsed="false">
      <c r="A700" s="234" t="s">
        <v>458</v>
      </c>
      <c r="B700" s="341"/>
      <c r="C700" s="133" t="n">
        <f aca="false">C695</f>
        <v>1242</v>
      </c>
      <c r="D700" s="133" t="n">
        <v>308</v>
      </c>
      <c r="E700" s="133" t="n">
        <f aca="false">E695</f>
        <v>278</v>
      </c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</row>
    <row r="701" s="4" customFormat="true" ht="12.75" hidden="false" customHeight="false" outlineLevel="0" collapsed="false">
      <c r="A701" s="235"/>
      <c r="B701" s="342"/>
      <c r="C701" s="135"/>
      <c r="D701" s="135"/>
      <c r="E701" s="135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</row>
    <row r="702" s="4" customFormat="true" ht="15.75" hidden="true" customHeight="false" outlineLevel="0" collapsed="false">
      <c r="A702" s="322" t="s">
        <v>461</v>
      </c>
      <c r="B702" s="342"/>
      <c r="C702" s="120"/>
      <c r="D702" s="120"/>
      <c r="E702" s="120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</row>
    <row r="703" s="4" customFormat="true" ht="12.75" hidden="true" customHeight="false" outlineLevel="0" collapsed="false">
      <c r="A703" s="343"/>
      <c r="B703" s="166"/>
      <c r="C703" s="166"/>
      <c r="D703" s="166"/>
      <c r="E703" s="166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</row>
    <row r="704" s="4" customFormat="true" ht="21" hidden="true" customHeight="false" outlineLevel="0" collapsed="false">
      <c r="A704" s="126" t="s">
        <v>462</v>
      </c>
      <c r="B704" s="344"/>
      <c r="C704" s="7" t="s">
        <v>4</v>
      </c>
      <c r="D704" s="7" t="s">
        <v>209</v>
      </c>
      <c r="E704" s="7" t="s">
        <v>210</v>
      </c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</row>
    <row r="705" s="4" customFormat="true" ht="12.75" hidden="true" customHeight="false" outlineLevel="0" collapsed="false">
      <c r="A705" s="238" t="s">
        <v>463</v>
      </c>
      <c r="B705" s="214"/>
      <c r="C705" s="177"/>
      <c r="D705" s="177"/>
      <c r="E705" s="177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</row>
    <row r="706" s="4" customFormat="true" ht="12.75" hidden="true" customHeight="false" outlineLevel="0" collapsed="false">
      <c r="A706" s="285" t="s">
        <v>464</v>
      </c>
      <c r="B706" s="153"/>
      <c r="C706" s="177"/>
      <c r="D706" s="177"/>
      <c r="E706" s="177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</row>
    <row r="707" s="4" customFormat="true" ht="12.75" hidden="true" customHeight="false" outlineLevel="0" collapsed="false">
      <c r="A707" s="285" t="s">
        <v>465</v>
      </c>
      <c r="B707" s="345"/>
      <c r="C707" s="211"/>
      <c r="D707" s="211"/>
      <c r="E707" s="211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</row>
    <row r="708" s="4" customFormat="true" ht="12.75" hidden="true" customHeight="false" outlineLevel="0" collapsed="false">
      <c r="A708" s="238" t="s">
        <v>466</v>
      </c>
      <c r="B708" s="214"/>
      <c r="C708" s="211"/>
      <c r="D708" s="211"/>
      <c r="E708" s="211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</row>
    <row r="709" s="4" customFormat="true" ht="12.75" hidden="true" customHeight="false" outlineLevel="0" collapsed="false">
      <c r="A709" s="285" t="s">
        <v>464</v>
      </c>
      <c r="B709" s="153"/>
      <c r="C709" s="211"/>
      <c r="D709" s="211"/>
      <c r="E709" s="211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</row>
    <row r="710" s="4" customFormat="true" ht="12.75" hidden="true" customHeight="false" outlineLevel="0" collapsed="false">
      <c r="A710" s="297" t="s">
        <v>467</v>
      </c>
      <c r="B710" s="153"/>
      <c r="C710" s="211"/>
      <c r="D710" s="211"/>
      <c r="E710" s="211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</row>
    <row r="711" s="4" customFormat="true" ht="12.75" hidden="true" customHeight="false" outlineLevel="0" collapsed="false">
      <c r="A711" s="285" t="s">
        <v>465</v>
      </c>
      <c r="B711" s="345"/>
      <c r="C711" s="211"/>
      <c r="D711" s="211"/>
      <c r="E711" s="211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</row>
    <row r="712" s="4" customFormat="true" ht="12.75" hidden="true" customHeight="false" outlineLevel="0" collapsed="false">
      <c r="A712" s="297" t="s">
        <v>468</v>
      </c>
      <c r="B712" s="153"/>
      <c r="C712" s="211"/>
      <c r="D712" s="211"/>
      <c r="E712" s="211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</row>
    <row r="713" s="4" customFormat="true" ht="12.75" hidden="true" customHeight="false" outlineLevel="0" collapsed="false">
      <c r="A713" s="346" t="s">
        <v>299</v>
      </c>
      <c r="B713" s="347"/>
      <c r="C713" s="348"/>
      <c r="D713" s="348"/>
      <c r="E713" s="348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</row>
    <row r="714" s="4" customFormat="true" ht="12.75" hidden="false" customHeight="true" outlineLevel="0" collapsed="false">
      <c r="A714" s="349" t="s">
        <v>469</v>
      </c>
      <c r="B714" s="349"/>
      <c r="C714" s="349"/>
      <c r="D714" s="349"/>
      <c r="E714" s="349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</row>
    <row r="715" s="4" customFormat="true" ht="12.75" hidden="false" customHeight="true" outlineLevel="0" collapsed="false">
      <c r="A715" s="349" t="s">
        <v>470</v>
      </c>
      <c r="B715" s="349"/>
      <c r="C715" s="349"/>
      <c r="D715" s="349"/>
      <c r="E715" s="349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</row>
    <row r="716" s="4" customFormat="true" ht="12.75" hidden="false" customHeight="true" outlineLevel="0" collapsed="false">
      <c r="A716" s="349" t="s">
        <v>471</v>
      </c>
      <c r="B716" s="349"/>
      <c r="C716" s="349"/>
      <c r="D716" s="349"/>
      <c r="E716" s="349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</row>
    <row r="717" s="4" customFormat="true" ht="12.75" hidden="false" customHeight="false" outlineLevel="0" collapsed="false">
      <c r="A717" s="349"/>
      <c r="B717" s="350"/>
      <c r="C717" s="350"/>
      <c r="D717" s="350"/>
      <c r="E717" s="350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</row>
    <row r="718" s="4" customFormat="true" ht="13.5" hidden="false" customHeight="true" outlineLevel="0" collapsed="false">
      <c r="A718" s="351"/>
      <c r="B718" s="351"/>
      <c r="C718" s="351"/>
      <c r="D718" s="351"/>
      <c r="E718" s="351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</row>
    <row r="719" s="4" customFormat="true" ht="19.5" hidden="false" customHeight="true" outlineLevel="0" collapsed="false">
      <c r="A719" s="114" t="s">
        <v>472</v>
      </c>
      <c r="B719" s="115"/>
      <c r="C719" s="135"/>
      <c r="D719" s="135"/>
      <c r="E719" s="135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</row>
    <row r="720" s="4" customFormat="true" ht="15" hidden="false" customHeight="true" outlineLevel="0" collapsed="false">
      <c r="A720" s="235"/>
      <c r="B720" s="352"/>
      <c r="C720" s="135"/>
      <c r="D720" s="135"/>
      <c r="E720" s="135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</row>
    <row r="721" s="4" customFormat="true" ht="14.25" hidden="false" customHeight="true" outlineLevel="0" collapsed="false">
      <c r="A721" s="353" t="s">
        <v>473</v>
      </c>
      <c r="B721" s="354"/>
      <c r="C721" s="354"/>
      <c r="D721" s="354"/>
      <c r="E721" s="354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</row>
    <row r="723" s="4" customFormat="true" ht="14.25" hidden="false" customHeight="true" outlineLevel="0" collapsed="false">
      <c r="A723" s="353"/>
      <c r="B723" s="354"/>
      <c r="C723" s="354"/>
      <c r="D723" s="354"/>
      <c r="E723" s="354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</row>
    <row r="724" s="4" customFormat="true" ht="29.25" hidden="false" customHeight="true" outlineLevel="0" collapsed="false">
      <c r="A724" s="353"/>
      <c r="B724" s="354"/>
      <c r="C724" s="354"/>
      <c r="D724" s="354"/>
      <c r="E724" s="354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</row>
    <row r="725" s="4" customFormat="true" ht="12.75" hidden="false" customHeight="true" outlineLevel="0" collapsed="false">
      <c r="A725" s="353"/>
      <c r="B725" s="354"/>
      <c r="C725" s="354"/>
      <c r="D725" s="354"/>
      <c r="E725" s="354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</row>
    <row r="726" s="4" customFormat="true" ht="20.25" hidden="false" customHeight="true" outlineLevel="0" collapsed="false">
      <c r="A726" s="114" t="s">
        <v>474</v>
      </c>
      <c r="B726" s="0"/>
      <c r="C726" s="0"/>
      <c r="D726" s="0"/>
      <c r="E726" s="0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</row>
    <row r="727" s="4" customFormat="true" ht="108" hidden="false" customHeight="true" outlineLevel="0" collapsed="false">
      <c r="A727" s="0"/>
      <c r="B727" s="0"/>
      <c r="C727" s="0"/>
      <c r="D727" s="0"/>
      <c r="E727" s="0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</row>
    <row r="728" s="4" customFormat="true" ht="71.25" hidden="false" customHeight="true" outlineLevel="0" collapsed="false">
      <c r="A728" s="0"/>
      <c r="B728" s="0"/>
      <c r="C728" s="0"/>
      <c r="D728" s="0"/>
      <c r="E728" s="0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</row>
    <row r="729" s="4" customFormat="true" ht="71.25" hidden="false" customHeight="true" outlineLevel="0" collapsed="false">
      <c r="A729" s="0"/>
      <c r="B729" s="0"/>
      <c r="C729" s="0"/>
      <c r="D729" s="0"/>
      <c r="E729" s="0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</row>
    <row r="730" s="4" customFormat="true" ht="71.25" hidden="false" customHeight="true" outlineLevel="0" collapsed="false">
      <c r="A730" s="0"/>
      <c r="B730" s="0"/>
      <c r="C730" s="0"/>
      <c r="D730" s="0"/>
      <c r="E730" s="0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</row>
    <row r="731" s="4" customFormat="true" ht="71.25" hidden="false" customHeight="true" outlineLevel="0" collapsed="false">
      <c r="A731" s="0"/>
      <c r="B731" s="0"/>
      <c r="C731" s="0"/>
      <c r="D731" s="0"/>
      <c r="E731" s="0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</row>
    <row r="732" s="4" customFormat="true" ht="33" hidden="false" customHeight="true" outlineLevel="0" collapsed="false">
      <c r="A732" s="353" t="s">
        <v>475</v>
      </c>
      <c r="B732" s="353"/>
      <c r="C732" s="353"/>
      <c r="D732" s="353"/>
      <c r="E732" s="35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</row>
    <row r="733" s="4" customFormat="true" ht="13.5" hidden="false" customHeight="true" outlineLevel="0" collapsed="false">
      <c r="A733" s="353"/>
      <c r="B733" s="353"/>
      <c r="C733" s="353"/>
      <c r="D733" s="353"/>
      <c r="E733" s="35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</row>
    <row r="734" s="4" customFormat="true" ht="18" hidden="false" customHeight="true" outlineLevel="0" collapsed="false">
      <c r="A734" s="355" t="s">
        <v>476</v>
      </c>
      <c r="B734" s="115"/>
      <c r="C734" s="120"/>
      <c r="D734" s="120"/>
      <c r="E734" s="120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</row>
    <row r="735" s="4" customFormat="true" ht="50.25" hidden="false" customHeight="true" outlineLevel="0" collapsed="false">
      <c r="A735" s="356" t="s">
        <v>477</v>
      </c>
      <c r="B735" s="282"/>
      <c r="C735" s="7" t="s">
        <v>52</v>
      </c>
      <c r="D735" s="7" t="s">
        <v>53</v>
      </c>
      <c r="E735" s="4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</row>
    <row r="736" s="4" customFormat="true" ht="12" hidden="false" customHeight="true" outlineLevel="0" collapsed="false">
      <c r="A736" s="357" t="s">
        <v>478</v>
      </c>
      <c r="B736" s="179"/>
      <c r="C736" s="358" t="n">
        <v>1335</v>
      </c>
      <c r="D736" s="358"/>
      <c r="E736" s="359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</row>
    <row r="737" s="4" customFormat="true" ht="12" hidden="false" customHeight="true" outlineLevel="0" collapsed="false">
      <c r="A737" s="357" t="s">
        <v>479</v>
      </c>
      <c r="B737" s="360"/>
      <c r="C737" s="358" t="n">
        <v>51</v>
      </c>
      <c r="D737" s="358"/>
      <c r="E737" s="359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</row>
    <row r="738" s="4" customFormat="true" ht="12" hidden="false" customHeight="true" outlineLevel="0" collapsed="false">
      <c r="A738" s="234" t="s">
        <v>480</v>
      </c>
      <c r="B738" s="361"/>
      <c r="C738" s="335" t="n">
        <f aca="false">SUM(C736:C737)</f>
        <v>1386</v>
      </c>
      <c r="D738" s="335"/>
      <c r="E738" s="362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</row>
    <row r="739" s="4" customFormat="true" ht="12" hidden="false" customHeight="true" outlineLevel="0" collapsed="false">
      <c r="A739" s="156" t="s">
        <v>481</v>
      </c>
      <c r="B739" s="341"/>
      <c r="C739" s="335"/>
      <c r="D739" s="335"/>
      <c r="E739" s="362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</row>
    <row r="740" s="4" customFormat="true" ht="12" hidden="false" customHeight="true" outlineLevel="0" collapsed="false">
      <c r="A740" s="336"/>
      <c r="B740" s="140"/>
      <c r="C740" s="140"/>
      <c r="D740" s="140"/>
      <c r="E740" s="36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</row>
    <row r="741" s="4" customFormat="true" ht="48.75" hidden="false" customHeight="true" outlineLevel="0" collapsed="false">
      <c r="A741" s="356" t="s">
        <v>482</v>
      </c>
      <c r="B741" s="282"/>
      <c r="C741" s="7" t="s">
        <v>52</v>
      </c>
      <c r="D741" s="7" t="s">
        <v>53</v>
      </c>
      <c r="E741" s="4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</row>
    <row r="742" s="4" customFormat="true" ht="12" hidden="false" customHeight="true" outlineLevel="0" collapsed="false">
      <c r="A742" s="156" t="s">
        <v>483</v>
      </c>
      <c r="B742" s="153"/>
      <c r="C742" s="364" t="n">
        <v>398</v>
      </c>
      <c r="D742" s="364"/>
      <c r="E742" s="365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</row>
    <row r="743" s="4" customFormat="true" ht="12" hidden="false" customHeight="true" outlineLevel="0" collapsed="false">
      <c r="A743" s="152" t="s">
        <v>484</v>
      </c>
      <c r="B743" s="179"/>
      <c r="C743" s="364" t="n">
        <v>988</v>
      </c>
      <c r="D743" s="335"/>
      <c r="E743" s="366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</row>
    <row r="744" s="4" customFormat="true" ht="12" hidden="false" customHeight="true" outlineLevel="0" collapsed="false">
      <c r="A744" s="234" t="s">
        <v>480</v>
      </c>
      <c r="B744" s="153"/>
      <c r="C744" s="335" t="n">
        <v>1386</v>
      </c>
      <c r="D744" s="335"/>
      <c r="E744" s="362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</row>
    <row r="745" s="4" customFormat="true" ht="12" hidden="false" customHeight="true" outlineLevel="0" collapsed="false">
      <c r="A745" s="234" t="s">
        <v>481</v>
      </c>
      <c r="B745" s="153"/>
      <c r="C745" s="335"/>
      <c r="D745" s="367"/>
      <c r="E745" s="368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</row>
    <row r="746" s="4" customFormat="true" ht="24.75" hidden="true" customHeight="true" outlineLevel="0" collapsed="false">
      <c r="A746" s="322" t="s">
        <v>485</v>
      </c>
      <c r="B746" s="115"/>
      <c r="C746" s="120"/>
      <c r="D746" s="120"/>
      <c r="E746" s="369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</row>
    <row r="747" s="4" customFormat="true" ht="42.75" hidden="true" customHeight="true" outlineLevel="0" collapsed="false">
      <c r="A747" s="370" t="s">
        <v>486</v>
      </c>
      <c r="B747" s="370"/>
      <c r="C747" s="7" t="s">
        <v>53</v>
      </c>
      <c r="D747" s="7" t="s">
        <v>487</v>
      </c>
      <c r="E747" s="4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</row>
    <row r="748" s="4" customFormat="true" ht="12" hidden="true" customHeight="true" outlineLevel="0" collapsed="false">
      <c r="A748" s="234" t="s">
        <v>488</v>
      </c>
      <c r="B748" s="361"/>
      <c r="C748" s="371"/>
      <c r="D748" s="371"/>
      <c r="E748" s="372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</row>
    <row r="749" s="4" customFormat="true" ht="12" hidden="true" customHeight="true" outlineLevel="0" collapsed="false">
      <c r="A749" s="234" t="s">
        <v>481</v>
      </c>
      <c r="B749" s="341"/>
      <c r="C749" s="182"/>
      <c r="D749" s="182"/>
      <c r="E749" s="37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</row>
    <row r="750" s="4" customFormat="true" ht="12" hidden="false" customHeight="true" outlineLevel="0" collapsed="false">
      <c r="A750" s="235"/>
      <c r="B750" s="374"/>
      <c r="C750" s="120"/>
      <c r="D750" s="120"/>
      <c r="E750" s="369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</row>
    <row r="751" s="4" customFormat="true" ht="12" hidden="false" customHeight="true" outlineLevel="0" collapsed="false">
      <c r="A751" s="235"/>
      <c r="B751" s="255"/>
      <c r="C751" s="120"/>
      <c r="D751" s="120"/>
      <c r="E751" s="369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</row>
    <row r="752" s="4" customFormat="true" ht="17.25" hidden="false" customHeight="true" outlineLevel="0" collapsed="false">
      <c r="A752" s="375" t="s">
        <v>489</v>
      </c>
      <c r="B752" s="376"/>
      <c r="C752" s="376"/>
      <c r="D752" s="376"/>
      <c r="E752" s="327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</row>
    <row r="753" s="4" customFormat="true" ht="46.5" hidden="false" customHeight="true" outlineLevel="0" collapsed="false">
      <c r="A753" s="320" t="s">
        <v>490</v>
      </c>
      <c r="B753" s="312"/>
      <c r="C753" s="7" t="s">
        <v>52</v>
      </c>
      <c r="D753" s="7" t="s">
        <v>53</v>
      </c>
      <c r="E753" s="4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</row>
    <row r="754" s="4" customFormat="true" ht="12" hidden="false" customHeight="true" outlineLevel="0" collapsed="false">
      <c r="A754" s="297" t="s">
        <v>491</v>
      </c>
      <c r="B754" s="294"/>
      <c r="C754" s="170" t="n">
        <v>76</v>
      </c>
      <c r="D754" s="170"/>
      <c r="E754" s="377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</row>
    <row r="755" s="4" customFormat="true" ht="12.75" hidden="false" customHeight="false" outlineLevel="0" collapsed="false">
      <c r="A755" s="295" t="s">
        <v>492</v>
      </c>
      <c r="B755" s="294"/>
      <c r="C755" s="170" t="n">
        <v>1340</v>
      </c>
      <c r="D755" s="170" t="n">
        <v>1</v>
      </c>
      <c r="E755" s="377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</row>
    <row r="756" s="4" customFormat="true" ht="12.75" hidden="false" customHeight="false" outlineLevel="0" collapsed="false">
      <c r="A756" s="297" t="s">
        <v>493</v>
      </c>
      <c r="B756" s="248"/>
      <c r="C756" s="170" t="n">
        <v>256</v>
      </c>
      <c r="D756" s="170" t="n">
        <v>231</v>
      </c>
      <c r="E756" s="377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</row>
    <row r="757" s="4" customFormat="true" ht="12.75" hidden="false" customHeight="true" outlineLevel="0" collapsed="false">
      <c r="A757" s="298" t="s">
        <v>494</v>
      </c>
      <c r="B757" s="246"/>
      <c r="C757" s="170" t="n">
        <v>110</v>
      </c>
      <c r="D757" s="170" t="n">
        <v>77</v>
      </c>
      <c r="E757" s="377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</row>
    <row r="758" s="4" customFormat="true" ht="12.75" hidden="false" customHeight="true" outlineLevel="0" collapsed="false">
      <c r="A758" s="297" t="s">
        <v>495</v>
      </c>
      <c r="B758" s="248"/>
      <c r="C758" s="170" t="n">
        <v>587</v>
      </c>
      <c r="D758" s="170" t="n">
        <v>1</v>
      </c>
      <c r="E758" s="377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</row>
    <row r="759" s="4" customFormat="true" ht="12" hidden="false" customHeight="true" outlineLevel="0" collapsed="false">
      <c r="A759" s="295" t="s">
        <v>496</v>
      </c>
      <c r="B759" s="248"/>
      <c r="C759" s="240" t="n">
        <v>136</v>
      </c>
      <c r="D759" s="240"/>
      <c r="E759" s="377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</row>
    <row r="760" s="4" customFormat="true" ht="12" hidden="false" customHeight="true" outlineLevel="0" collapsed="false">
      <c r="A760" s="295" t="s">
        <v>497</v>
      </c>
      <c r="B760" s="248"/>
      <c r="C760" s="240" t="n">
        <v>29</v>
      </c>
      <c r="D760" s="240" t="n">
        <v>5</v>
      </c>
      <c r="E760" s="377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</row>
    <row r="761" s="4" customFormat="true" ht="12" hidden="false" customHeight="true" outlineLevel="0" collapsed="false">
      <c r="A761" s="295" t="s">
        <v>498</v>
      </c>
      <c r="B761" s="334"/>
      <c r="C761" s="240" t="n">
        <f aca="false">SUM(C754:C760)</f>
        <v>2534</v>
      </c>
      <c r="D761" s="240" t="n">
        <f aca="false">SUM(D754:D760)</f>
        <v>315</v>
      </c>
      <c r="E761" s="377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</row>
    <row r="762" s="4" customFormat="true" ht="12" hidden="false" customHeight="true" outlineLevel="0" collapsed="false">
      <c r="A762" s="295" t="s">
        <v>499</v>
      </c>
      <c r="B762" s="378"/>
      <c r="C762" s="240" t="n">
        <v>-355</v>
      </c>
      <c r="D762" s="240" t="n">
        <v>-257</v>
      </c>
      <c r="E762" s="377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</row>
    <row r="763" s="4" customFormat="true" ht="21.75" hidden="false" customHeight="true" outlineLevel="0" collapsed="false">
      <c r="A763" s="295" t="s">
        <v>500</v>
      </c>
      <c r="B763" s="248"/>
      <c r="C763" s="132"/>
      <c r="D763" s="132"/>
      <c r="E763" s="377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</row>
    <row r="764" s="4" customFormat="true" ht="12" hidden="false" customHeight="true" outlineLevel="0" collapsed="false">
      <c r="A764" s="295" t="s">
        <v>501</v>
      </c>
      <c r="B764" s="334"/>
      <c r="C764" s="138" t="n">
        <v>-2</v>
      </c>
      <c r="D764" s="138"/>
      <c r="E764" s="379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</row>
    <row r="765" s="4" customFormat="true" ht="12" hidden="false" customHeight="true" outlineLevel="0" collapsed="false">
      <c r="A765" s="295" t="s">
        <v>502</v>
      </c>
      <c r="B765" s="334"/>
      <c r="C765" s="138" t="n">
        <v>-348</v>
      </c>
      <c r="D765" s="138" t="n">
        <v>-58</v>
      </c>
      <c r="E765" s="379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</row>
    <row r="766" s="4" customFormat="true" ht="12" hidden="false" customHeight="true" outlineLevel="0" collapsed="false">
      <c r="A766" s="297" t="s">
        <v>503</v>
      </c>
      <c r="B766" s="341"/>
      <c r="C766" s="133" t="n">
        <v>1829</v>
      </c>
      <c r="D766" s="133"/>
      <c r="E766" s="379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</row>
    <row r="767" s="4" customFormat="true" ht="17.25" hidden="true" customHeight="true" outlineLevel="0" collapsed="false">
      <c r="A767" s="279" t="s">
        <v>489</v>
      </c>
      <c r="B767" s="40"/>
      <c r="C767" s="40"/>
      <c r="D767" s="40"/>
      <c r="E767" s="327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</row>
    <row r="768" s="4" customFormat="true" ht="48.75" hidden="true" customHeight="true" outlineLevel="0" collapsed="false">
      <c r="A768" s="380" t="s">
        <v>504</v>
      </c>
      <c r="B768" s="312"/>
      <c r="C768" s="7" t="s">
        <v>52</v>
      </c>
      <c r="D768" s="7" t="s">
        <v>53</v>
      </c>
      <c r="E768" s="4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</row>
    <row r="769" s="4" customFormat="true" ht="12" hidden="true" customHeight="true" outlineLevel="0" collapsed="false">
      <c r="A769" s="297" t="s">
        <v>505</v>
      </c>
      <c r="B769" s="248"/>
      <c r="C769" s="131"/>
      <c r="D769" s="131"/>
      <c r="E769" s="377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</row>
    <row r="770" s="4" customFormat="true" ht="12" hidden="true" customHeight="true" outlineLevel="0" collapsed="false">
      <c r="A770" s="357" t="s">
        <v>506</v>
      </c>
      <c r="B770" s="334"/>
      <c r="C770" s="381"/>
      <c r="D770" s="381"/>
      <c r="E770" s="382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</row>
    <row r="771" s="4" customFormat="true" ht="12" hidden="true" customHeight="true" outlineLevel="0" collapsed="false">
      <c r="A771" s="266" t="s">
        <v>507</v>
      </c>
      <c r="B771" s="248"/>
      <c r="C771" s="335"/>
      <c r="D771" s="335"/>
      <c r="E771" s="362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</row>
    <row r="772" s="4" customFormat="true" ht="19.5" hidden="true" customHeight="true" outlineLevel="0" collapsed="false">
      <c r="A772" s="279" t="s">
        <v>508</v>
      </c>
      <c r="B772" s="40"/>
      <c r="C772" s="40"/>
      <c r="D772" s="40"/>
      <c r="E772" s="327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</row>
    <row r="773" s="4" customFormat="true" ht="45.75" hidden="true" customHeight="true" outlineLevel="0" collapsed="false">
      <c r="A773" s="320" t="s">
        <v>509</v>
      </c>
      <c r="B773" s="344"/>
      <c r="C773" s="7" t="s">
        <v>53</v>
      </c>
      <c r="D773" s="7" t="s">
        <v>53</v>
      </c>
      <c r="E773" s="4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</row>
    <row r="774" s="4" customFormat="true" ht="12" hidden="true" customHeight="true" outlineLevel="0" collapsed="false">
      <c r="A774" s="297" t="s">
        <v>510</v>
      </c>
      <c r="B774" s="383"/>
      <c r="C774" s="384"/>
      <c r="D774" s="384"/>
      <c r="E774" s="366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</row>
    <row r="775" s="4" customFormat="true" ht="14.25" hidden="true" customHeight="true" outlineLevel="0" collapsed="false">
      <c r="A775" s="297" t="s">
        <v>511</v>
      </c>
      <c r="B775" s="248"/>
      <c r="C775" s="381"/>
      <c r="D775" s="381"/>
      <c r="E775" s="382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</row>
    <row r="776" s="4" customFormat="true" ht="12.75" hidden="true" customHeight="true" outlineLevel="0" collapsed="false">
      <c r="A776" s="357" t="s">
        <v>512</v>
      </c>
      <c r="B776" s="334"/>
      <c r="C776" s="331"/>
      <c r="D776" s="331"/>
      <c r="E776" s="382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</row>
    <row r="777" s="4" customFormat="true" ht="12" hidden="true" customHeight="true" outlineLevel="0" collapsed="false">
      <c r="A777" s="285" t="s">
        <v>513</v>
      </c>
      <c r="B777" s="385"/>
      <c r="C777" s="331"/>
      <c r="D777" s="331"/>
      <c r="E777" s="382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</row>
    <row r="778" s="4" customFormat="true" ht="12" hidden="true" customHeight="true" outlineLevel="0" collapsed="false">
      <c r="A778" s="266" t="s">
        <v>514</v>
      </c>
      <c r="B778" s="274"/>
      <c r="C778" s="386"/>
      <c r="D778" s="386"/>
      <c r="E778" s="387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</row>
    <row r="779" s="4" customFormat="true" ht="12" hidden="true" customHeight="true" outlineLevel="0" collapsed="false">
      <c r="A779" s="310"/>
      <c r="B779" s="22"/>
      <c r="C779" s="388"/>
      <c r="D779" s="388"/>
      <c r="E779" s="389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</row>
    <row r="780" s="4" customFormat="true" ht="12" hidden="true" customHeight="true" outlineLevel="0" collapsed="false">
      <c r="A780" s="310"/>
      <c r="B780" s="22"/>
      <c r="C780" s="388"/>
      <c r="D780" s="388"/>
      <c r="E780" s="389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</row>
    <row r="781" s="4" customFormat="true" ht="12" hidden="true" customHeight="true" outlineLevel="0" collapsed="false">
      <c r="A781" s="310"/>
      <c r="B781" s="22"/>
      <c r="C781" s="388"/>
      <c r="D781" s="388"/>
      <c r="E781" s="389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</row>
    <row r="782" s="4" customFormat="true" ht="12" hidden="false" customHeight="true" outlineLevel="0" collapsed="false">
      <c r="A782" s="310"/>
      <c r="B782" s="22"/>
      <c r="C782" s="388"/>
      <c r="D782" s="388"/>
      <c r="E782" s="389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</row>
    <row r="783" s="4" customFormat="true" ht="18.75" hidden="false" customHeight="true" outlineLevel="0" collapsed="false">
      <c r="A783" s="279" t="s">
        <v>515</v>
      </c>
      <c r="B783" s="40"/>
      <c r="C783" s="40"/>
      <c r="D783" s="40"/>
      <c r="E783" s="327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</row>
    <row r="784" s="4" customFormat="true" ht="45" hidden="false" customHeight="true" outlineLevel="0" collapsed="false">
      <c r="A784" s="268" t="s">
        <v>516</v>
      </c>
      <c r="B784" s="292"/>
      <c r="C784" s="7" t="s">
        <v>52</v>
      </c>
      <c r="D784" s="7" t="s">
        <v>53</v>
      </c>
      <c r="E784" s="4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</row>
    <row r="785" s="4" customFormat="true" ht="12.75" hidden="true" customHeight="false" outlineLevel="0" collapsed="false">
      <c r="A785" s="390" t="s">
        <v>517</v>
      </c>
      <c r="B785" s="248"/>
      <c r="C785" s="391"/>
      <c r="D785" s="391"/>
      <c r="E785" s="366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</row>
    <row r="786" s="4" customFormat="true" ht="12.75" hidden="true" customHeight="false" outlineLevel="0" collapsed="false">
      <c r="A786" s="392" t="s">
        <v>518</v>
      </c>
      <c r="B786" s="255"/>
      <c r="C786" s="391"/>
      <c r="D786" s="391"/>
      <c r="E786" s="366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</row>
    <row r="787" s="4" customFormat="true" ht="12.75" hidden="true" customHeight="false" outlineLevel="0" collapsed="false">
      <c r="A787" s="297" t="s">
        <v>519</v>
      </c>
      <c r="B787" s="248"/>
      <c r="C787" s="391"/>
      <c r="D787" s="391"/>
      <c r="E787" s="366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</row>
    <row r="788" s="4" customFormat="true" ht="12.75" hidden="true" customHeight="false" outlineLevel="0" collapsed="false">
      <c r="A788" s="392" t="s">
        <v>520</v>
      </c>
      <c r="B788" s="255"/>
      <c r="C788" s="391"/>
      <c r="D788" s="391"/>
      <c r="E788" s="366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</row>
    <row r="789" s="4" customFormat="true" ht="12.75" hidden="true" customHeight="false" outlineLevel="0" collapsed="false">
      <c r="A789" s="297" t="s">
        <v>521</v>
      </c>
      <c r="B789" s="248"/>
      <c r="C789" s="384"/>
      <c r="D789" s="384"/>
      <c r="E789" s="366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</row>
    <row r="790" s="4" customFormat="true" ht="12.75" hidden="true" customHeight="false" outlineLevel="0" collapsed="false">
      <c r="A790" s="298" t="s">
        <v>522</v>
      </c>
      <c r="B790" s="246"/>
      <c r="C790" s="384"/>
      <c r="D790" s="384"/>
      <c r="E790" s="366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</row>
    <row r="791" s="4" customFormat="true" ht="12.75" hidden="true" customHeight="false" outlineLevel="0" collapsed="false">
      <c r="A791" s="297" t="s">
        <v>523</v>
      </c>
      <c r="B791" s="248"/>
      <c r="C791" s="384"/>
      <c r="D791" s="384"/>
      <c r="E791" s="366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</row>
    <row r="792" s="4" customFormat="true" ht="9" hidden="true" customHeight="true" outlineLevel="0" collapsed="false">
      <c r="A792" s="392" t="s">
        <v>524</v>
      </c>
      <c r="B792" s="255"/>
      <c r="C792" s="391"/>
      <c r="D792" s="391"/>
      <c r="E792" s="366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</row>
    <row r="793" s="4" customFormat="true" ht="12" hidden="false" customHeight="true" outlineLevel="0" collapsed="false">
      <c r="A793" s="297" t="s">
        <v>525</v>
      </c>
      <c r="B793" s="248"/>
      <c r="C793" s="330" t="n">
        <v>2</v>
      </c>
      <c r="D793" s="330" t="n">
        <v>1</v>
      </c>
      <c r="E793" s="382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</row>
    <row r="794" s="4" customFormat="true" ht="12" hidden="false" customHeight="true" outlineLevel="0" collapsed="false">
      <c r="A794" s="392" t="s">
        <v>518</v>
      </c>
      <c r="B794" s="255"/>
      <c r="C794" s="393"/>
      <c r="D794" s="393"/>
      <c r="E794" s="382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</row>
    <row r="795" s="4" customFormat="true" ht="12" hidden="false" customHeight="true" outlineLevel="0" collapsed="false">
      <c r="A795" s="297" t="s">
        <v>519</v>
      </c>
      <c r="B795" s="248"/>
      <c r="C795" s="394"/>
      <c r="D795" s="394"/>
      <c r="E795" s="382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</row>
    <row r="796" s="4" customFormat="true" ht="12" hidden="false" customHeight="true" outlineLevel="0" collapsed="false">
      <c r="A796" s="298" t="s">
        <v>520</v>
      </c>
      <c r="B796" s="246"/>
      <c r="C796" s="394"/>
      <c r="D796" s="394"/>
      <c r="E796" s="382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</row>
    <row r="797" s="4" customFormat="true" ht="12" hidden="false" customHeight="true" outlineLevel="0" collapsed="false">
      <c r="A797" s="297" t="s">
        <v>521</v>
      </c>
      <c r="B797" s="248"/>
      <c r="C797" s="394"/>
      <c r="D797" s="394"/>
      <c r="E797" s="382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</row>
    <row r="798" s="4" customFormat="true" ht="12" hidden="false" customHeight="true" outlineLevel="0" collapsed="false">
      <c r="A798" s="298" t="s">
        <v>522</v>
      </c>
      <c r="B798" s="248"/>
      <c r="C798" s="393"/>
      <c r="D798" s="393"/>
      <c r="E798" s="382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</row>
    <row r="799" s="4" customFormat="true" ht="12" hidden="false" customHeight="true" outlineLevel="0" collapsed="false">
      <c r="A799" s="297" t="s">
        <v>523</v>
      </c>
      <c r="B799" s="248"/>
      <c r="C799" s="331"/>
      <c r="D799" s="331"/>
      <c r="E799" s="382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</row>
    <row r="800" s="4" customFormat="true" ht="12" hidden="false" customHeight="true" outlineLevel="0" collapsed="false">
      <c r="A800" s="297" t="s">
        <v>524</v>
      </c>
      <c r="B800" s="248"/>
      <c r="C800" s="331" t="n">
        <v>2</v>
      </c>
      <c r="D800" s="331" t="n">
        <v>1</v>
      </c>
      <c r="E800" s="382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</row>
    <row r="801" s="4" customFormat="true" ht="12" hidden="false" customHeight="true" outlineLevel="0" collapsed="false">
      <c r="A801" s="305" t="s">
        <v>526</v>
      </c>
      <c r="B801" s="248"/>
      <c r="C801" s="335" t="n">
        <v>2</v>
      </c>
      <c r="D801" s="335" t="n">
        <v>1</v>
      </c>
      <c r="E801" s="362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</row>
    <row r="802" s="4" customFormat="true" ht="18.75" hidden="false" customHeight="false" outlineLevel="0" collapsed="false">
      <c r="A802" s="395"/>
      <c r="B802" s="242"/>
      <c r="C802" s="242"/>
      <c r="D802" s="242"/>
      <c r="E802" s="327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</row>
    <row r="803" s="4" customFormat="true" ht="42" hidden="false" customHeight="false" outlineLevel="0" collapsed="false">
      <c r="A803" s="268" t="s">
        <v>527</v>
      </c>
      <c r="B803" s="292"/>
      <c r="C803" s="7" t="s">
        <v>52</v>
      </c>
      <c r="D803" s="7" t="s">
        <v>53</v>
      </c>
      <c r="E803" s="4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</row>
    <row r="804" s="4" customFormat="true" ht="12.75" hidden="false" customHeight="false" outlineLevel="0" collapsed="false">
      <c r="A804" s="297" t="s">
        <v>528</v>
      </c>
      <c r="B804" s="248"/>
      <c r="C804" s="396"/>
      <c r="D804" s="396"/>
      <c r="E804" s="397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</row>
    <row r="805" s="4" customFormat="true" ht="12.75" hidden="false" customHeight="false" outlineLevel="0" collapsed="false">
      <c r="A805" s="297" t="s">
        <v>529</v>
      </c>
      <c r="B805" s="334"/>
      <c r="C805" s="398"/>
      <c r="D805" s="398"/>
      <c r="E805" s="368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</row>
    <row r="806" s="4" customFormat="true" ht="12.75" hidden="false" customHeight="false" outlineLevel="0" collapsed="false">
      <c r="A806" s="297" t="s">
        <v>530</v>
      </c>
      <c r="B806" s="334"/>
      <c r="C806" s="398"/>
      <c r="D806" s="398"/>
      <c r="E806" s="368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</row>
    <row r="807" s="4" customFormat="true" ht="12.75" hidden="false" customHeight="false" outlineLevel="0" collapsed="false">
      <c r="A807" s="297" t="s">
        <v>531</v>
      </c>
      <c r="B807" s="378"/>
      <c r="C807" s="331"/>
      <c r="D807" s="331" t="n">
        <v>102</v>
      </c>
      <c r="E807" s="368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</row>
    <row r="808" s="4" customFormat="true" ht="12.75" hidden="false" customHeight="false" outlineLevel="0" collapsed="false">
      <c r="A808" s="297" t="s">
        <v>532</v>
      </c>
      <c r="B808" s="378"/>
      <c r="C808" s="331"/>
      <c r="D808" s="331" t="n">
        <v>102</v>
      </c>
      <c r="E808" s="368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</row>
    <row r="809" s="4" customFormat="true" ht="12.75" hidden="false" customHeight="false" outlineLevel="0" collapsed="false">
      <c r="A809" s="297" t="s">
        <v>533</v>
      </c>
      <c r="B809" s="334"/>
      <c r="C809" s="331"/>
      <c r="D809" s="331"/>
      <c r="E809" s="366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</row>
    <row r="810" s="4" customFormat="true" ht="12.75" hidden="false" customHeight="false" outlineLevel="0" collapsed="false">
      <c r="A810" s="357" t="s">
        <v>534</v>
      </c>
      <c r="B810" s="334"/>
      <c r="C810" s="381"/>
      <c r="D810" s="381"/>
      <c r="E810" s="366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</row>
    <row r="811" s="4" customFormat="true" ht="12.75" hidden="false" customHeight="false" outlineLevel="0" collapsed="false">
      <c r="A811" s="357" t="s">
        <v>535</v>
      </c>
      <c r="B811" s="378"/>
      <c r="C811" s="381"/>
      <c r="D811" s="381" t="n">
        <v>14</v>
      </c>
      <c r="E811" s="368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</row>
    <row r="812" s="4" customFormat="true" ht="12.75" hidden="false" customHeight="false" outlineLevel="0" collapsed="false">
      <c r="A812" s="399" t="s">
        <v>536</v>
      </c>
      <c r="B812" s="385"/>
      <c r="C812" s="335"/>
      <c r="D812" s="335" t="n">
        <v>116</v>
      </c>
      <c r="E812" s="368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</row>
    <row r="813" s="4" customFormat="true" ht="12.75" hidden="false" customHeight="false" outlineLevel="0" collapsed="false">
      <c r="A813" s="400"/>
      <c r="B813" s="401"/>
      <c r="C813" s="402"/>
      <c r="D813" s="402"/>
      <c r="E813" s="40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</row>
    <row r="814" s="4" customFormat="true" ht="12.75" hidden="false" customHeight="true" outlineLevel="0" collapsed="false">
      <c r="A814" s="326"/>
      <c r="B814" s="327"/>
      <c r="C814" s="327"/>
      <c r="D814" s="327"/>
      <c r="E814" s="327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</row>
    <row r="815" s="4" customFormat="true" ht="42" hidden="true" customHeight="false" outlineLevel="0" collapsed="false">
      <c r="A815" s="404" t="s">
        <v>537</v>
      </c>
      <c r="B815" s="405"/>
      <c r="C815" s="151" t="s">
        <v>53</v>
      </c>
      <c r="D815" s="151" t="s">
        <v>53</v>
      </c>
      <c r="E815" s="4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</row>
    <row r="816" s="4" customFormat="true" ht="12.75" hidden="true" customHeight="false" outlineLevel="0" collapsed="false">
      <c r="A816" s="297" t="s">
        <v>538</v>
      </c>
      <c r="B816" s="248"/>
      <c r="C816" s="331" t="n">
        <v>1</v>
      </c>
      <c r="D816" s="331" t="n">
        <v>1</v>
      </c>
      <c r="E816" s="366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</row>
    <row r="817" s="4" customFormat="true" ht="12.75" hidden="true" customHeight="false" outlineLevel="0" collapsed="false">
      <c r="A817" s="297" t="s">
        <v>539</v>
      </c>
      <c r="B817" s="248"/>
      <c r="C817" s="331"/>
      <c r="D817" s="331"/>
      <c r="E817" s="366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</row>
    <row r="818" s="4" customFormat="true" ht="12.75" hidden="true" customHeight="false" outlineLevel="0" collapsed="false">
      <c r="A818" s="297" t="s">
        <v>540</v>
      </c>
      <c r="B818" s="248"/>
      <c r="C818" s="331"/>
      <c r="D818" s="331"/>
      <c r="E818" s="366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</row>
    <row r="819" s="4" customFormat="true" ht="12.75" hidden="true" customHeight="false" outlineLevel="0" collapsed="false">
      <c r="A819" s="297" t="s">
        <v>541</v>
      </c>
      <c r="B819" s="341"/>
      <c r="C819" s="331"/>
      <c r="D819" s="331"/>
      <c r="E819" s="366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</row>
    <row r="820" s="4" customFormat="true" ht="12.75" hidden="true" customHeight="false" outlineLevel="0" collapsed="false">
      <c r="A820" s="297" t="s">
        <v>542</v>
      </c>
      <c r="B820" s="334"/>
      <c r="C820" s="331"/>
      <c r="D820" s="331"/>
      <c r="E820" s="366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</row>
    <row r="821" s="4" customFormat="true" ht="12.75" hidden="true" customHeight="false" outlineLevel="0" collapsed="false">
      <c r="A821" s="297" t="s">
        <v>543</v>
      </c>
      <c r="B821" s="378"/>
      <c r="C821" s="331"/>
      <c r="D821" s="331"/>
      <c r="E821" s="366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</row>
    <row r="822" s="4" customFormat="true" ht="12.75" hidden="true" customHeight="false" outlineLevel="0" collapsed="false">
      <c r="A822" s="297" t="s">
        <v>544</v>
      </c>
      <c r="B822" s="378"/>
      <c r="C822" s="331"/>
      <c r="D822" s="331"/>
      <c r="E822" s="366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</row>
    <row r="823" s="4" customFormat="true" ht="12.75" hidden="true" customHeight="false" outlineLevel="0" collapsed="false">
      <c r="A823" s="297" t="s">
        <v>545</v>
      </c>
      <c r="B823" s="334"/>
      <c r="C823" s="331" t="n">
        <v>1</v>
      </c>
      <c r="D823" s="331" t="n">
        <v>1</v>
      </c>
      <c r="E823" s="366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</row>
    <row r="824" s="4" customFormat="true" ht="12.75" hidden="true" customHeight="false" outlineLevel="0" collapsed="false">
      <c r="A824" s="297" t="s">
        <v>546</v>
      </c>
      <c r="B824" s="334"/>
      <c r="C824" s="331"/>
      <c r="D824" s="331"/>
      <c r="E824" s="382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</row>
    <row r="825" s="4" customFormat="true" ht="12.75" hidden="true" customHeight="false" outlineLevel="0" collapsed="false">
      <c r="A825" s="297" t="s">
        <v>539</v>
      </c>
      <c r="B825" s="378"/>
      <c r="C825" s="331"/>
      <c r="D825" s="331"/>
      <c r="E825" s="382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</row>
    <row r="826" s="4" customFormat="true" ht="12.75" hidden="true" customHeight="false" outlineLevel="0" collapsed="false">
      <c r="A826" s="297" t="s">
        <v>540</v>
      </c>
      <c r="B826" s="248"/>
      <c r="C826" s="331"/>
      <c r="D826" s="331"/>
      <c r="E826" s="382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</row>
    <row r="827" s="4" customFormat="true" ht="12.75" hidden="true" customHeight="false" outlineLevel="0" collapsed="false">
      <c r="A827" s="297" t="s">
        <v>541</v>
      </c>
      <c r="B827" s="248"/>
      <c r="C827" s="331"/>
      <c r="D827" s="331"/>
      <c r="E827" s="382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</row>
    <row r="828" s="4" customFormat="true" ht="12.75" hidden="true" customHeight="false" outlineLevel="0" collapsed="false">
      <c r="A828" s="298" t="s">
        <v>542</v>
      </c>
      <c r="B828" s="246"/>
      <c r="C828" s="331"/>
      <c r="D828" s="331"/>
      <c r="E828" s="382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</row>
    <row r="829" s="4" customFormat="true" ht="12.75" hidden="true" customHeight="false" outlineLevel="0" collapsed="false">
      <c r="A829" s="297" t="s">
        <v>543</v>
      </c>
      <c r="B829" s="248"/>
      <c r="C829" s="331"/>
      <c r="D829" s="331"/>
      <c r="E829" s="382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</row>
    <row r="830" s="4" customFormat="true" ht="12.75" hidden="true" customHeight="false" outlineLevel="0" collapsed="false">
      <c r="A830" s="357" t="s">
        <v>544</v>
      </c>
      <c r="B830" s="248"/>
      <c r="C830" s="331"/>
      <c r="D830" s="331"/>
      <c r="E830" s="382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</row>
    <row r="831" s="4" customFormat="true" ht="12.75" hidden="true" customHeight="false" outlineLevel="0" collapsed="false">
      <c r="A831" s="357" t="s">
        <v>545</v>
      </c>
      <c r="B831" s="334"/>
      <c r="C831" s="331"/>
      <c r="D831" s="331"/>
      <c r="E831" s="382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</row>
    <row r="832" s="4" customFormat="true" ht="12" hidden="true" customHeight="true" outlineLevel="0" collapsed="false">
      <c r="A832" s="266" t="s">
        <v>547</v>
      </c>
      <c r="B832" s="341"/>
      <c r="C832" s="335" t="n">
        <v>1</v>
      </c>
      <c r="D832" s="335" t="n">
        <v>1</v>
      </c>
      <c r="E832" s="362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</row>
    <row r="833" s="4" customFormat="true" ht="16.5" hidden="false" customHeight="true" outlineLevel="0" collapsed="false">
      <c r="A833" s="326" t="s">
        <v>548</v>
      </c>
      <c r="B833" s="166"/>
      <c r="C833" s="166"/>
      <c r="D833" s="166"/>
      <c r="E833" s="36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</row>
    <row r="834" s="4" customFormat="true" ht="12" hidden="false" customHeight="true" outlineLevel="0" collapsed="false">
      <c r="A834" s="351"/>
      <c r="B834" s="166"/>
      <c r="C834" s="166"/>
      <c r="D834" s="166"/>
      <c r="E834" s="36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</row>
    <row r="835" s="4" customFormat="true" ht="47.25" hidden="false" customHeight="true" outlineLevel="0" collapsed="false">
      <c r="A835" s="268" t="s">
        <v>549</v>
      </c>
      <c r="B835" s="292"/>
      <c r="C835" s="7" t="s">
        <v>52</v>
      </c>
      <c r="D835" s="7" t="s">
        <v>53</v>
      </c>
      <c r="E835" s="4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</row>
    <row r="836" s="4" customFormat="true" ht="12" hidden="false" customHeight="true" outlineLevel="0" collapsed="false">
      <c r="A836" s="297" t="s">
        <v>533</v>
      </c>
      <c r="B836" s="334"/>
      <c r="C836" s="331"/>
      <c r="D836" s="331"/>
      <c r="E836" s="382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</row>
    <row r="837" s="4" customFormat="true" ht="12" hidden="false" customHeight="true" outlineLevel="0" collapsed="false">
      <c r="A837" s="357" t="s">
        <v>550</v>
      </c>
      <c r="B837" s="334"/>
      <c r="C837" s="381" t="n">
        <v>19</v>
      </c>
      <c r="D837" s="381"/>
      <c r="E837" s="382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</row>
    <row r="838" s="4" customFormat="true" ht="12" hidden="false" customHeight="true" outlineLevel="0" collapsed="false">
      <c r="A838" s="357" t="s">
        <v>551</v>
      </c>
      <c r="B838" s="334"/>
      <c r="C838" s="381" t="n">
        <v>40</v>
      </c>
      <c r="D838" s="381"/>
      <c r="E838" s="382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</row>
    <row r="839" s="4" customFormat="true" ht="12" hidden="false" customHeight="true" outlineLevel="0" collapsed="false">
      <c r="A839" s="357" t="s">
        <v>552</v>
      </c>
      <c r="B839" s="334"/>
      <c r="C839" s="381"/>
      <c r="D839" s="381"/>
      <c r="E839" s="382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</row>
    <row r="840" s="4" customFormat="true" ht="12" hidden="false" customHeight="true" outlineLevel="0" collapsed="false">
      <c r="A840" s="399" t="s">
        <v>553</v>
      </c>
      <c r="B840" s="378"/>
      <c r="C840" s="335" t="n">
        <f aca="false">59</f>
        <v>59</v>
      </c>
      <c r="D840" s="335"/>
      <c r="E840" s="362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</row>
    <row r="841" s="4" customFormat="true" ht="27" hidden="false" customHeight="true" outlineLevel="0" collapsed="false">
      <c r="A841" s="406"/>
      <c r="B841" s="407"/>
      <c r="C841" s="408"/>
      <c r="D841" s="408"/>
      <c r="E841" s="409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</row>
    <row r="842" s="4" customFormat="true" ht="22.5" hidden="false" customHeight="true" outlineLevel="0" collapsed="false">
      <c r="A842" s="279" t="s">
        <v>554</v>
      </c>
      <c r="B842" s="40"/>
      <c r="C842" s="40"/>
      <c r="D842" s="40"/>
      <c r="E842" s="327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</row>
    <row r="843" s="4" customFormat="true" ht="48" hidden="false" customHeight="true" outlineLevel="0" collapsed="false">
      <c r="A843" s="268" t="s">
        <v>555</v>
      </c>
      <c r="B843" s="344"/>
      <c r="C843" s="7" t="s">
        <v>52</v>
      </c>
      <c r="D843" s="7" t="s">
        <v>53</v>
      </c>
      <c r="E843" s="4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</row>
    <row r="844" s="4" customFormat="true" ht="15" hidden="false" customHeight="true" outlineLevel="0" collapsed="false">
      <c r="A844" s="357" t="s">
        <v>556</v>
      </c>
      <c r="B844" s="378"/>
      <c r="C844" s="410" t="n">
        <v>-850</v>
      </c>
      <c r="D844" s="410" t="n">
        <v>58</v>
      </c>
      <c r="E844" s="411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</row>
    <row r="845" s="4" customFormat="true" ht="22.5" hidden="false" customHeight="true" outlineLevel="0" collapsed="false">
      <c r="A845" s="285" t="s">
        <v>557</v>
      </c>
      <c r="B845" s="74"/>
      <c r="C845" s="410" t="n">
        <v>-124</v>
      </c>
      <c r="D845" s="410" t="n">
        <v>-19423</v>
      </c>
      <c r="E845" s="411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</row>
    <row r="846" s="4" customFormat="true" ht="23.25" hidden="false" customHeight="true" outlineLevel="0" collapsed="false">
      <c r="A846" s="357" t="s">
        <v>558</v>
      </c>
      <c r="B846" s="378"/>
      <c r="C846" s="410" t="n">
        <v>-20</v>
      </c>
      <c r="D846" s="410" t="n">
        <v>-1</v>
      </c>
      <c r="E846" s="411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</row>
    <row r="847" s="4" customFormat="true" ht="24.75" hidden="false" customHeight="true" outlineLevel="0" collapsed="false">
      <c r="A847" s="357" t="s">
        <v>559</v>
      </c>
      <c r="B847" s="378"/>
      <c r="C847" s="410" t="n">
        <v>-104</v>
      </c>
      <c r="D847" s="410" t="n">
        <v>-19422</v>
      </c>
      <c r="E847" s="411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</row>
    <row r="848" s="4" customFormat="true" ht="14.25" hidden="false" customHeight="true" outlineLevel="0" collapsed="false">
      <c r="A848" s="357" t="s">
        <v>560</v>
      </c>
      <c r="B848" s="378"/>
      <c r="C848" s="410" t="n">
        <v>-726</v>
      </c>
      <c r="D848" s="410" t="n">
        <v>-19365</v>
      </c>
      <c r="E848" s="411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</row>
    <row r="849" s="4" customFormat="true" ht="12" hidden="false" customHeight="true" outlineLevel="0" collapsed="false">
      <c r="A849" s="357" t="s">
        <v>561</v>
      </c>
      <c r="B849" s="378"/>
      <c r="C849" s="410" t="n">
        <v>0</v>
      </c>
      <c r="D849" s="410" t="n">
        <v>0</v>
      </c>
      <c r="E849" s="411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</row>
    <row r="850" s="4" customFormat="true" ht="12" hidden="false" customHeight="true" outlineLevel="0" collapsed="false">
      <c r="A850" s="343"/>
      <c r="B850" s="166"/>
      <c r="C850" s="166"/>
      <c r="D850" s="166"/>
      <c r="E850" s="36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</row>
    <row r="851" s="4" customFormat="true" ht="12.75" hidden="false" customHeight="true" outlineLevel="0" collapsed="false">
      <c r="A851" s="343"/>
      <c r="B851" s="401"/>
      <c r="C851" s="412"/>
      <c r="D851" s="412"/>
      <c r="E851" s="41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</row>
    <row r="852" s="4" customFormat="true" ht="18.75" hidden="false" customHeight="true" outlineLevel="0" collapsed="false">
      <c r="A852" s="279" t="s">
        <v>485</v>
      </c>
      <c r="B852" s="289"/>
      <c r="C852" s="412"/>
      <c r="D852" s="412"/>
      <c r="E852" s="41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</row>
    <row r="853" s="4" customFormat="true" ht="21" hidden="false" customHeight="true" outlineLevel="0" collapsed="false">
      <c r="A853" s="414"/>
      <c r="B853" s="289"/>
      <c r="C853" s="316"/>
      <c r="D853" s="316"/>
      <c r="E853" s="415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</row>
    <row r="854" s="4" customFormat="true" ht="15" hidden="false" customHeight="true" outlineLevel="0" collapsed="false">
      <c r="A854" s="414"/>
      <c r="B854" s="289"/>
      <c r="C854" s="316"/>
      <c r="D854" s="316"/>
      <c r="E854" s="415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</row>
    <row r="855" s="4" customFormat="true" ht="15" hidden="false" customHeight="true" outlineLevel="0" collapsed="false">
      <c r="A855" s="414"/>
      <c r="B855" s="289"/>
      <c r="C855" s="316"/>
      <c r="D855" s="316"/>
      <c r="E855" s="415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</row>
    <row r="856" s="4" customFormat="true" ht="13.5" hidden="false" customHeight="true" outlineLevel="0" collapsed="false">
      <c r="A856" s="414"/>
      <c r="B856" s="289"/>
      <c r="C856" s="316"/>
      <c r="D856" s="316"/>
      <c r="E856" s="415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</row>
    <row r="857" s="4" customFormat="true" ht="13.5" hidden="false" customHeight="true" outlineLevel="0" collapsed="false">
      <c r="A857" s="279" t="s">
        <v>562</v>
      </c>
      <c r="B857" s="289"/>
      <c r="C857" s="316"/>
      <c r="D857" s="316"/>
      <c r="E857" s="316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</row>
    <row r="858" s="4" customFormat="true" ht="15.75" hidden="false" customHeight="true" outlineLevel="0" collapsed="false">
      <c r="A858" s="322"/>
      <c r="B858" s="289"/>
      <c r="C858" s="416"/>
      <c r="D858" s="416"/>
      <c r="E858" s="416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</row>
    <row r="859" s="4" customFormat="true" ht="14.25" hidden="false" customHeight="true" outlineLevel="0" collapsed="false">
      <c r="A859" s="417"/>
      <c r="B859" s="290"/>
      <c r="C859" s="416"/>
      <c r="D859" s="416"/>
      <c r="E859" s="416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</row>
    <row r="860" s="4" customFormat="true" ht="14.25" hidden="false" customHeight="true" outlineLevel="0" collapsed="false">
      <c r="A860" s="417"/>
      <c r="B860" s="290"/>
      <c r="C860" s="416"/>
      <c r="D860" s="416"/>
      <c r="E860" s="416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</row>
    <row r="861" s="4" customFormat="true" ht="14.25" hidden="false" customHeight="true" outlineLevel="0" collapsed="false">
      <c r="A861" s="417"/>
      <c r="B861" s="290"/>
      <c r="C861" s="416"/>
      <c r="D861" s="416"/>
      <c r="E861" s="416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</row>
    <row r="862" s="4" customFormat="true" ht="14.25" hidden="false" customHeight="true" outlineLevel="0" collapsed="false">
      <c r="A862" s="417"/>
      <c r="B862" s="290"/>
      <c r="C862" s="416"/>
      <c r="D862" s="416"/>
      <c r="E862" s="416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</row>
    <row r="863" s="4" customFormat="true" ht="39" hidden="false" customHeight="true" outlineLevel="0" collapsed="false">
      <c r="A863" s="417"/>
      <c r="B863" s="290"/>
      <c r="C863" s="416"/>
      <c r="D863" s="416"/>
      <c r="E863" s="416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</row>
    <row r="864" s="4" customFormat="true" ht="48.75" hidden="false" customHeight="true" outlineLevel="0" collapsed="false">
      <c r="A864" s="417"/>
      <c r="B864" s="290"/>
      <c r="C864" s="416"/>
      <c r="D864" s="416"/>
      <c r="E864" s="416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</row>
    <row r="865" s="4" customFormat="true" ht="33.75" hidden="false" customHeight="true" outlineLevel="0" collapsed="false">
      <c r="A865" s="418" t="s">
        <v>563</v>
      </c>
      <c r="B865" s="354"/>
      <c r="C865" s="354"/>
      <c r="D865" s="354"/>
      <c r="E865" s="354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</row>
    <row r="866" s="4" customFormat="true" ht="12.75" hidden="false" customHeight="false" outlineLevel="0" collapsed="false">
      <c r="A866" s="321"/>
      <c r="B866" s="419"/>
      <c r="C866" s="420"/>
      <c r="D866" s="420"/>
      <c r="E866" s="420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</row>
    <row r="867" s="4" customFormat="true" ht="12.75" hidden="false" customHeight="false" outlineLevel="0" collapsed="false">
      <c r="A867" s="321"/>
      <c r="B867" s="421"/>
      <c r="C867" s="420"/>
      <c r="D867" s="420"/>
      <c r="E867" s="420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</row>
    <row r="868" s="4" customFormat="true" ht="12.75" hidden="false" customHeight="false" outlineLevel="0" collapsed="false">
      <c r="A868" s="321"/>
      <c r="B868" s="421"/>
      <c r="C868" s="420"/>
      <c r="D868" s="420"/>
      <c r="E868" s="420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</row>
    <row r="869" s="4" customFormat="true" ht="12.75" hidden="false" customHeight="false" outlineLevel="0" collapsed="false">
      <c r="A869" s="422"/>
      <c r="B869" s="421"/>
      <c r="C869" s="423"/>
      <c r="D869" s="423"/>
      <c r="E869" s="42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</row>
    <row r="870" s="4" customFormat="true" ht="12.75" hidden="false" customHeight="false" outlineLevel="0" collapsed="false">
      <c r="A870" s="422"/>
      <c r="B870" s="421"/>
      <c r="C870" s="423"/>
      <c r="D870" s="423"/>
      <c r="E870" s="42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</row>
    <row r="871" s="4" customFormat="true" ht="12.75" hidden="false" customHeight="false" outlineLevel="0" collapsed="false">
      <c r="A871" s="422"/>
      <c r="B871" s="421"/>
      <c r="C871" s="423"/>
      <c r="D871" s="423"/>
      <c r="E871" s="42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</row>
    <row r="872" s="4" customFormat="true" ht="12.75" hidden="false" customHeight="false" outlineLevel="0" collapsed="false">
      <c r="A872" s="422"/>
      <c r="B872" s="421"/>
      <c r="C872" s="423"/>
      <c r="D872" s="423"/>
      <c r="E872" s="42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</row>
    <row r="873" s="4" customFormat="true" ht="12.75" hidden="false" customHeight="false" outlineLevel="0" collapsed="false">
      <c r="A873" s="422"/>
      <c r="B873" s="421"/>
      <c r="C873" s="423"/>
      <c r="D873" s="423"/>
      <c r="E873" s="42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</row>
    <row r="874" s="4" customFormat="true" ht="12.75" hidden="false" customHeight="false" outlineLevel="0" collapsed="false">
      <c r="A874" s="422"/>
      <c r="B874" s="421"/>
      <c r="C874" s="423"/>
      <c r="D874" s="423"/>
      <c r="E874" s="42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</row>
    <row r="875" s="4" customFormat="true" ht="12" hidden="false" customHeight="true" outlineLevel="0" collapsed="false">
      <c r="A875" s="424"/>
      <c r="B875" s="425"/>
      <c r="C875" s="426"/>
      <c r="D875" s="426"/>
      <c r="E875" s="426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</row>
    <row r="876" s="4" customFormat="true" ht="12.75" hidden="false" customHeight="false" outlineLevel="0" collapsed="false">
      <c r="A876" s="424"/>
      <c r="B876" s="425"/>
      <c r="C876" s="426"/>
      <c r="D876" s="426"/>
      <c r="E876" s="426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</row>
    <row r="877" s="4" customFormat="true" ht="12" hidden="false" customHeight="true" outlineLevel="0" collapsed="false">
      <c r="A877" s="424"/>
      <c r="B877" s="425"/>
      <c r="C877" s="426"/>
      <c r="D877" s="426"/>
      <c r="E877" s="426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</row>
    <row r="878" s="4" customFormat="true" ht="12" hidden="false" customHeight="true" outlineLevel="0" collapsed="false">
      <c r="A878" s="424"/>
      <c r="B878" s="425"/>
      <c r="C878" s="426"/>
      <c r="D878" s="426"/>
      <c r="E878" s="426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</row>
    <row r="879" s="4" customFormat="true" ht="12" hidden="false" customHeight="true" outlineLevel="0" collapsed="false">
      <c r="A879" s="424"/>
      <c r="B879" s="425"/>
      <c r="C879" s="426"/>
      <c r="D879" s="426"/>
      <c r="E879" s="426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</row>
    <row r="880" s="4" customFormat="true" ht="12" hidden="false" customHeight="true" outlineLevel="0" collapsed="false">
      <c r="A880" s="424"/>
      <c r="B880" s="425"/>
      <c r="C880" s="426"/>
      <c r="D880" s="426"/>
      <c r="E880" s="426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</row>
    <row r="881" s="4" customFormat="true" ht="12" hidden="false" customHeight="true" outlineLevel="0" collapsed="false">
      <c r="A881" s="424"/>
      <c r="B881" s="425"/>
      <c r="C881" s="426"/>
      <c r="D881" s="426"/>
      <c r="E881" s="426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</row>
    <row r="882" s="4" customFormat="true" ht="12" hidden="false" customHeight="true" outlineLevel="0" collapsed="false">
      <c r="A882" s="424"/>
      <c r="B882" s="425"/>
      <c r="C882" s="426"/>
      <c r="D882" s="426"/>
      <c r="E882" s="426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</row>
    <row r="883" s="4" customFormat="true" ht="12" hidden="false" customHeight="true" outlineLevel="0" collapsed="false">
      <c r="A883" s="424"/>
      <c r="B883" s="425"/>
      <c r="C883" s="426"/>
      <c r="D883" s="426"/>
      <c r="E883" s="426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</row>
    <row r="884" s="4" customFormat="true" ht="12" hidden="false" customHeight="true" outlineLevel="0" collapsed="false">
      <c r="A884" s="424"/>
      <c r="B884" s="425"/>
      <c r="C884" s="426"/>
      <c r="D884" s="426"/>
      <c r="E884" s="426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</row>
    <row r="885" s="4" customFormat="true" ht="12" hidden="false" customHeight="true" outlineLevel="0" collapsed="false">
      <c r="A885" s="424"/>
      <c r="B885" s="425"/>
      <c r="C885" s="426"/>
      <c r="D885" s="426"/>
      <c r="E885" s="426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</row>
    <row r="886" s="4" customFormat="true" ht="12" hidden="false" customHeight="true" outlineLevel="0" collapsed="false">
      <c r="A886" s="424"/>
      <c r="B886" s="425"/>
      <c r="C886" s="426"/>
      <c r="D886" s="426"/>
      <c r="E886" s="426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</row>
    <row r="887" s="4" customFormat="true" ht="12" hidden="false" customHeight="true" outlineLevel="0" collapsed="false">
      <c r="A887" s="424"/>
      <c r="B887" s="425"/>
      <c r="C887" s="426"/>
      <c r="D887" s="426"/>
      <c r="E887" s="426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</row>
    <row r="888" s="4" customFormat="true" ht="13.5" hidden="false" customHeight="true" outlineLevel="0" collapsed="false">
      <c r="A888" s="424"/>
      <c r="B888" s="425"/>
      <c r="C888" s="426"/>
      <c r="D888" s="426"/>
      <c r="E888" s="426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</row>
  </sheetData>
  <mergeCells count="125">
    <mergeCell ref="A49:E49"/>
    <mergeCell ref="A50:E50"/>
    <mergeCell ref="A51:E51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5:B105"/>
    <mergeCell ref="A106:B106"/>
    <mergeCell ref="A107:B107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206:E206"/>
    <mergeCell ref="A207:E207"/>
    <mergeCell ref="A208:E208"/>
    <mergeCell ref="A211:D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77:B277"/>
    <mergeCell ref="A361:B361"/>
    <mergeCell ref="A362:B362"/>
    <mergeCell ref="A364:B364"/>
    <mergeCell ref="A367:B367"/>
    <mergeCell ref="A369:B369"/>
    <mergeCell ref="A371:B371"/>
    <mergeCell ref="A374:B374"/>
    <mergeCell ref="A376:B376"/>
    <mergeCell ref="A378:B378"/>
    <mergeCell ref="A380:B380"/>
    <mergeCell ref="A383:B383"/>
    <mergeCell ref="A386:B386"/>
    <mergeCell ref="A388:B388"/>
    <mergeCell ref="A390:B390"/>
    <mergeCell ref="A392:B392"/>
    <mergeCell ref="A394:B394"/>
    <mergeCell ref="A395:B395"/>
    <mergeCell ref="A398:B398"/>
    <mergeCell ref="A399:B399"/>
    <mergeCell ref="A416:E416"/>
    <mergeCell ref="A417:E417"/>
    <mergeCell ref="A492:E492"/>
    <mergeCell ref="A493:E493"/>
    <mergeCell ref="A494:E494"/>
    <mergeCell ref="A495:E495"/>
    <mergeCell ref="A496:E496"/>
    <mergeCell ref="A497:E497"/>
    <mergeCell ref="A498:E498"/>
    <mergeCell ref="A632:E632"/>
    <mergeCell ref="A633:E633"/>
    <mergeCell ref="A634:E634"/>
    <mergeCell ref="A669:E669"/>
    <mergeCell ref="A670:E670"/>
    <mergeCell ref="A671:E671"/>
    <mergeCell ref="A681:E681"/>
    <mergeCell ref="A682:E682"/>
    <mergeCell ref="A714:E714"/>
    <mergeCell ref="A715:E715"/>
    <mergeCell ref="A716:E716"/>
    <mergeCell ref="A718:E718"/>
    <mergeCell ref="A747:B747"/>
  </mergeCells>
  <printOptions headings="false" gridLines="false" gridLinesSet="true" horizontalCentered="true" verticalCentered="false"/>
  <pageMargins left="0.472222222222222" right="0.472222222222222" top="0.708333333333333" bottom="0.372916666666667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8"FON" S.A&amp;C&amp;"Times New Roman CE,Regular"&amp;8Jednostkowe sprwozdanie finansowe
&amp;9 &amp;R&amp;"Times New Roman CE,Regular"&amp;8za pół roku zakończone 30 czerwca 2007r. (w tys.zł) </oddHeader>
    <oddFooter>&amp;R&amp;P</oddFooter>
  </headerFooter>
  <rowBreaks count="12" manualBreakCount="12">
    <brk id="52" man="true" max="16383" min="0"/>
    <brk id="72" man="true" max="16383" min="0"/>
    <brk id="127" man="true" max="16383" min="0"/>
    <brk id="181" man="true" max="16383" min="0"/>
    <brk id="208" man="true" max="16383" min="0"/>
    <brk id="209" man="true" max="16383" min="0"/>
    <brk id="610" man="true" max="16383" min="0"/>
    <brk id="648" man="true" max="16383" min="0"/>
    <brk id="725" man="true" max="16383" min="0"/>
    <brk id="731" man="true" max="16383" min="0"/>
    <brk id="782" man="true" max="16383" min="0"/>
    <brk id="841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3.70703125" defaultRowHeight="12" zeroHeight="false" outlineLevelRow="0" outlineLevelCol="0"/>
  <cols>
    <col collapsed="false" customWidth="true" hidden="false" outlineLevel="0" max="1" min="1" style="427" width="42.99"/>
    <col collapsed="false" customWidth="true" hidden="false" outlineLevel="0" max="2" min="2" style="428" width="15.13"/>
    <col collapsed="false" customWidth="true" hidden="false" outlineLevel="0" max="3" min="3" style="428" width="15.56"/>
    <col collapsed="false" customWidth="true" hidden="false" outlineLevel="0" max="4" min="4" style="428" width="15.99"/>
    <col collapsed="false" customWidth="false" hidden="false" outlineLevel="0" max="5" min="5" style="428" width="13.7"/>
    <col collapsed="false" customWidth="true" hidden="false" outlineLevel="0" max="6" min="6" style="428" width="13.41"/>
    <col collapsed="false" customWidth="true" hidden="false" outlineLevel="0" max="7" min="7" style="428" width="12.7"/>
    <col collapsed="false" customWidth="false" hidden="false" outlineLevel="0" max="257" min="8" style="428" width="13.7"/>
  </cols>
  <sheetData>
    <row r="1" customFormat="false" ht="12.75" hidden="false" customHeight="false" outlineLevel="0" collapsed="false">
      <c r="A1" s="429" t="s">
        <v>564</v>
      </c>
      <c r="B1" s="430"/>
      <c r="C1" s="430"/>
      <c r="D1" s="430"/>
      <c r="E1" s="430"/>
      <c r="F1" s="430"/>
      <c r="G1" s="431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432"/>
      <c r="AA1" s="432"/>
      <c r="AB1" s="432"/>
      <c r="AC1" s="432"/>
      <c r="AD1" s="432"/>
      <c r="AE1" s="432"/>
      <c r="AF1" s="432"/>
      <c r="AG1" s="432"/>
      <c r="AH1" s="432"/>
      <c r="AI1" s="432"/>
      <c r="AJ1" s="432"/>
      <c r="AK1" s="432"/>
      <c r="AL1" s="432"/>
    </row>
    <row r="2" s="436" customFormat="true" ht="43.5" hidden="false" customHeight="true" outlineLevel="0" collapsed="false">
      <c r="A2" s="433"/>
      <c r="B2" s="434" t="s">
        <v>565</v>
      </c>
      <c r="C2" s="434" t="s">
        <v>182</v>
      </c>
      <c r="D2" s="434" t="s">
        <v>183</v>
      </c>
      <c r="E2" s="434" t="s">
        <v>184</v>
      </c>
      <c r="F2" s="434" t="s">
        <v>185</v>
      </c>
      <c r="G2" s="435" t="s">
        <v>566</v>
      </c>
    </row>
    <row r="3" customFormat="false" ht="18" hidden="false" customHeight="true" outlineLevel="0" collapsed="false">
      <c r="A3" s="221" t="s">
        <v>567</v>
      </c>
      <c r="B3" s="437" t="n">
        <v>1504</v>
      </c>
      <c r="C3" s="437" t="n">
        <v>2995</v>
      </c>
      <c r="D3" s="437" t="n">
        <v>473</v>
      </c>
      <c r="E3" s="437"/>
      <c r="F3" s="437"/>
      <c r="G3" s="438" t="n">
        <v>4972</v>
      </c>
    </row>
    <row r="4" customFormat="false" ht="13.5" hidden="false" customHeight="true" outlineLevel="0" collapsed="false">
      <c r="A4" s="221" t="s">
        <v>225</v>
      </c>
      <c r="B4" s="437"/>
      <c r="C4" s="437"/>
      <c r="D4" s="437"/>
      <c r="E4" s="437" t="n">
        <v>73</v>
      </c>
      <c r="F4" s="437"/>
      <c r="G4" s="438"/>
    </row>
    <row r="5" customFormat="false" ht="13.5" hidden="false" customHeight="true" outlineLevel="0" collapsed="false">
      <c r="A5" s="221" t="s">
        <v>568</v>
      </c>
      <c r="B5" s="437"/>
      <c r="C5" s="437"/>
      <c r="D5" s="437" t="n">
        <v>7</v>
      </c>
      <c r="E5" s="437" t="n">
        <v>73</v>
      </c>
      <c r="F5" s="437"/>
      <c r="G5" s="438"/>
    </row>
    <row r="6" customFormat="false" ht="12" hidden="false" customHeight="false" outlineLevel="0" collapsed="false">
      <c r="A6" s="221" t="s">
        <v>228</v>
      </c>
      <c r="B6" s="437"/>
      <c r="C6" s="437"/>
      <c r="D6" s="437"/>
      <c r="E6" s="437"/>
      <c r="F6" s="437"/>
      <c r="G6" s="438"/>
    </row>
    <row r="7" customFormat="false" ht="12" hidden="false" customHeight="false" outlineLevel="0" collapsed="false">
      <c r="A7" s="221" t="s">
        <v>569</v>
      </c>
      <c r="B7" s="437"/>
      <c r="C7" s="437"/>
      <c r="D7" s="437"/>
      <c r="E7" s="437"/>
      <c r="F7" s="437"/>
      <c r="G7" s="438"/>
    </row>
    <row r="8" customFormat="false" ht="12" hidden="false" customHeight="false" outlineLevel="0" collapsed="false">
      <c r="A8" s="221" t="s">
        <v>570</v>
      </c>
      <c r="B8" s="437"/>
      <c r="C8" s="437"/>
      <c r="D8" s="437"/>
      <c r="E8" s="437"/>
      <c r="F8" s="437"/>
      <c r="G8" s="438"/>
    </row>
    <row r="9" customFormat="false" ht="15.75" hidden="false" customHeight="true" outlineLevel="0" collapsed="false">
      <c r="A9" s="221" t="s">
        <v>571</v>
      </c>
      <c r="B9" s="437" t="n">
        <v>1504</v>
      </c>
      <c r="C9" s="437" t="n">
        <v>2995</v>
      </c>
      <c r="D9" s="437" t="n">
        <f aca="false">D3+D5</f>
        <v>480</v>
      </c>
      <c r="E9" s="437" t="n">
        <v>73</v>
      </c>
      <c r="F9" s="437"/>
      <c r="G9" s="438"/>
    </row>
    <row r="10" customFormat="false" ht="24" hidden="false" customHeight="false" outlineLevel="0" collapsed="false">
      <c r="A10" s="221" t="s">
        <v>572</v>
      </c>
      <c r="B10" s="437" t="n">
        <v>5</v>
      </c>
      <c r="C10" s="437" t="n">
        <v>19</v>
      </c>
      <c r="D10" s="437" t="n">
        <v>65</v>
      </c>
      <c r="E10" s="437"/>
      <c r="F10" s="437"/>
      <c r="G10" s="438" t="n">
        <v>89</v>
      </c>
    </row>
    <row r="11" customFormat="false" ht="12" hidden="false" customHeight="false" outlineLevel="0" collapsed="false">
      <c r="A11" s="221" t="s">
        <v>573</v>
      </c>
      <c r="B11" s="437" t="n">
        <v>11</v>
      </c>
      <c r="C11" s="437" t="n">
        <v>38</v>
      </c>
      <c r="D11" s="437" t="n">
        <v>27</v>
      </c>
      <c r="E11" s="437"/>
      <c r="F11" s="437"/>
      <c r="G11" s="438" t="n">
        <f aca="false">SUM(B11:F11)</f>
        <v>76</v>
      </c>
    </row>
    <row r="12" customFormat="false" ht="12" hidden="false" customHeight="false" outlineLevel="0" collapsed="false">
      <c r="A12" s="221" t="s">
        <v>574</v>
      </c>
      <c r="B12" s="437" t="n">
        <v>11</v>
      </c>
      <c r="C12" s="437" t="n">
        <v>38</v>
      </c>
      <c r="D12" s="437" t="n">
        <v>27</v>
      </c>
      <c r="E12" s="437"/>
      <c r="F12" s="437"/>
      <c r="G12" s="438" t="n">
        <f aca="false">SUM(B12:F12)</f>
        <v>76</v>
      </c>
    </row>
    <row r="13" customFormat="false" ht="12" hidden="false" customHeight="false" outlineLevel="0" collapsed="false">
      <c r="A13" s="221" t="s">
        <v>575</v>
      </c>
      <c r="B13" s="437"/>
      <c r="C13" s="437"/>
      <c r="D13" s="437"/>
      <c r="E13" s="437"/>
      <c r="F13" s="437"/>
      <c r="G13" s="438" t="n">
        <f aca="false">SUM(B13:F13)</f>
        <v>0</v>
      </c>
    </row>
    <row r="14" customFormat="false" ht="12" hidden="false" customHeight="false" outlineLevel="0" collapsed="false">
      <c r="A14" s="221" t="s">
        <v>576</v>
      </c>
      <c r="B14" s="437" t="n">
        <v>16</v>
      </c>
      <c r="C14" s="437" t="n">
        <f aca="false">C10+C11</f>
        <v>57</v>
      </c>
      <c r="D14" s="437" t="n">
        <f aca="false">D10+D11</f>
        <v>92</v>
      </c>
      <c r="E14" s="437"/>
      <c r="F14" s="437"/>
      <c r="G14" s="438" t="n">
        <f aca="false">SUM(B14:F14)</f>
        <v>165</v>
      </c>
    </row>
    <row r="15" customFormat="false" ht="12" hidden="false" customHeight="true" outlineLevel="0" collapsed="false">
      <c r="A15" s="221" t="s">
        <v>577</v>
      </c>
      <c r="B15" s="437"/>
      <c r="C15" s="437"/>
      <c r="D15" s="437"/>
      <c r="E15" s="437"/>
      <c r="F15" s="437"/>
      <c r="G15" s="438"/>
    </row>
    <row r="16" customFormat="false" ht="12" hidden="false" customHeight="false" outlineLevel="0" collapsed="false">
      <c r="A16" s="221" t="s">
        <v>578</v>
      </c>
      <c r="B16" s="437"/>
      <c r="C16" s="437"/>
      <c r="D16" s="437"/>
      <c r="E16" s="437"/>
      <c r="F16" s="437"/>
      <c r="G16" s="438"/>
    </row>
    <row r="17" customFormat="false" ht="12" hidden="false" customHeight="false" outlineLevel="0" collapsed="false">
      <c r="A17" s="221" t="s">
        <v>579</v>
      </c>
      <c r="B17" s="437"/>
      <c r="C17" s="437"/>
      <c r="D17" s="437"/>
      <c r="E17" s="437"/>
      <c r="F17" s="437"/>
      <c r="G17" s="438"/>
    </row>
    <row r="18" customFormat="false" ht="12" hidden="false" customHeight="false" outlineLevel="0" collapsed="false">
      <c r="A18" s="221" t="s">
        <v>580</v>
      </c>
      <c r="B18" s="437"/>
      <c r="C18" s="437"/>
      <c r="D18" s="437"/>
      <c r="E18" s="437"/>
      <c r="F18" s="437"/>
      <c r="G18" s="438"/>
    </row>
    <row r="19" customFormat="false" ht="18" hidden="false" customHeight="true" outlineLevel="0" collapsed="false">
      <c r="A19" s="221" t="s">
        <v>581</v>
      </c>
      <c r="B19" s="437" t="n">
        <f aca="false">B9-B14</f>
        <v>1488</v>
      </c>
      <c r="C19" s="437" t="n">
        <f aca="false">C9-C14</f>
        <v>2938</v>
      </c>
      <c r="D19" s="437" t="n">
        <f aca="false">D9-D14</f>
        <v>388</v>
      </c>
      <c r="E19" s="437" t="n">
        <f aca="false">E9-E14</f>
        <v>73</v>
      </c>
      <c r="F19" s="437"/>
      <c r="G19" s="438" t="n">
        <f aca="false">B19+C19+D19+E19</f>
        <v>4887</v>
      </c>
    </row>
  </sheetData>
  <printOptions headings="false" gridLines="false" gridLinesSet="true" horizontalCentered="true" verticalCentered="true"/>
  <pageMargins left="0.590277777777778" right="0.590277777777778" top="0.984027777777778" bottom="0.872916666666667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"FON" S.A.&amp;C&amp;"Times New Roman CE,Regular"&amp;8Jednostkowe sprawozdanie finansowe
          &amp;R&amp;"Times New Roman,Regular"&amp;8za pół roku zakończone 30 czerwca 2007 r. (w tys.zł)</oddHeader>
    <oddFooter>&amp;R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7.28"/>
    <col collapsed="false" customWidth="true" hidden="false" outlineLevel="0" max="5" min="5" style="0" width="9.41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8.7"/>
  </cols>
  <sheetData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39" t="s">
        <v>582</v>
      </c>
      <c r="B3" s="439"/>
      <c r="C3" s="439"/>
      <c r="D3" s="242"/>
      <c r="E3" s="374"/>
      <c r="F3" s="374"/>
      <c r="G3" s="374"/>
      <c r="H3" s="374"/>
    </row>
    <row r="4" customFormat="false" ht="49.5" hidden="false" customHeight="true" outlineLevel="0" collapsed="false">
      <c r="A4" s="184" t="s">
        <v>583</v>
      </c>
      <c r="B4" s="184" t="s">
        <v>247</v>
      </c>
      <c r="C4" s="185" t="s">
        <v>584</v>
      </c>
      <c r="D4" s="185" t="s">
        <v>585</v>
      </c>
      <c r="E4" s="185" t="s">
        <v>39</v>
      </c>
      <c r="F4" s="185" t="s">
        <v>586</v>
      </c>
      <c r="G4" s="185" t="s">
        <v>250</v>
      </c>
      <c r="H4" s="185" t="s">
        <v>251</v>
      </c>
    </row>
    <row r="5" customFormat="false" ht="49.5" hidden="false" customHeight="true" outlineLevel="0" collapsed="false">
      <c r="A5" s="440" t="s">
        <v>587</v>
      </c>
      <c r="B5" s="440" t="s">
        <v>588</v>
      </c>
      <c r="C5" s="441" t="s">
        <v>589</v>
      </c>
      <c r="D5" s="440"/>
      <c r="E5" s="442" t="n">
        <v>7695000</v>
      </c>
      <c r="F5" s="443" t="n">
        <v>769500</v>
      </c>
      <c r="G5" s="444" t="s">
        <v>590</v>
      </c>
      <c r="H5" s="443" t="s">
        <v>591</v>
      </c>
    </row>
    <row r="6" customFormat="false" ht="12" hidden="false" customHeight="true" outlineLevel="0" collapsed="false">
      <c r="A6" s="440" t="s">
        <v>592</v>
      </c>
      <c r="B6" s="440" t="s">
        <v>588</v>
      </c>
      <c r="C6" s="440" t="s">
        <v>589</v>
      </c>
      <c r="D6" s="440"/>
      <c r="E6" s="442" t="n">
        <v>12500000</v>
      </c>
      <c r="F6" s="443" t="n">
        <v>1250000</v>
      </c>
      <c r="G6" s="443" t="s">
        <v>593</v>
      </c>
      <c r="H6" s="443" t="s">
        <v>594</v>
      </c>
    </row>
    <row r="7" customFormat="false" ht="12" hidden="false" customHeight="true" outlineLevel="0" collapsed="false">
      <c r="A7" s="440" t="s">
        <v>595</v>
      </c>
      <c r="B7" s="440" t="s">
        <v>588</v>
      </c>
      <c r="C7" s="440" t="s">
        <v>589</v>
      </c>
      <c r="D7" s="440"/>
      <c r="E7" s="442" t="n">
        <v>7546610</v>
      </c>
      <c r="F7" s="443" t="n">
        <v>754661</v>
      </c>
      <c r="G7" s="443" t="s">
        <v>593</v>
      </c>
      <c r="H7" s="443" t="s">
        <v>596</v>
      </c>
    </row>
    <row r="8" customFormat="false" ht="12.75" hidden="false" customHeight="false" outlineLevel="0" collapsed="false">
      <c r="A8" s="440" t="s">
        <v>597</v>
      </c>
      <c r="B8" s="440" t="s">
        <v>588</v>
      </c>
      <c r="C8" s="440" t="s">
        <v>589</v>
      </c>
      <c r="D8" s="440"/>
      <c r="E8" s="442" t="n">
        <v>46476415</v>
      </c>
      <c r="F8" s="445" t="n">
        <v>4647641.5</v>
      </c>
      <c r="G8" s="443" t="s">
        <v>593</v>
      </c>
      <c r="H8" s="443" t="s">
        <v>598</v>
      </c>
    </row>
    <row r="9" customFormat="false" ht="12.75" hidden="false" customHeight="false" outlineLevel="0" collapsed="false">
      <c r="A9" s="446" t="s">
        <v>599</v>
      </c>
      <c r="B9" s="440" t="s">
        <v>588</v>
      </c>
      <c r="C9" s="440" t="s">
        <v>589</v>
      </c>
      <c r="D9" s="447"/>
      <c r="E9" s="442" t="n">
        <v>75086010</v>
      </c>
      <c r="F9" s="445" t="n">
        <v>7508601</v>
      </c>
      <c r="G9" s="443" t="s">
        <v>593</v>
      </c>
      <c r="H9" s="443" t="s">
        <v>600</v>
      </c>
    </row>
    <row r="10" customFormat="false" ht="12.75" hidden="false" customHeight="false" outlineLevel="0" collapsed="false">
      <c r="A10" s="448" t="s">
        <v>256</v>
      </c>
      <c r="B10" s="449"/>
      <c r="C10" s="450"/>
      <c r="D10" s="450"/>
      <c r="E10" s="451" t="n">
        <f aca="false">SUM(E5:E9)</f>
        <v>149304035</v>
      </c>
      <c r="F10" s="445" t="n">
        <f aca="false">SUM(F5:F9)</f>
        <v>14930403.5</v>
      </c>
      <c r="G10" s="452"/>
      <c r="H10" s="453"/>
    </row>
    <row r="11" customFormat="false" ht="12.75" hidden="false" customHeight="false" outlineLevel="0" collapsed="false">
      <c r="A11" s="454" t="s">
        <v>601</v>
      </c>
      <c r="B11" s="455"/>
      <c r="C11" s="456"/>
      <c r="D11" s="456"/>
      <c r="E11" s="457"/>
      <c r="F11" s="445" t="n">
        <f aca="false">F10</f>
        <v>14930403.5</v>
      </c>
      <c r="G11" s="458"/>
      <c r="H11" s="459"/>
      <c r="J11" s="460"/>
    </row>
    <row r="12" customFormat="false" ht="12.75" hidden="false" customHeight="false" outlineLevel="0" collapsed="false">
      <c r="A12" s="461" t="s">
        <v>602</v>
      </c>
      <c r="B12" s="462"/>
      <c r="C12" s="462"/>
      <c r="D12" s="462"/>
      <c r="E12" s="462"/>
      <c r="F12" s="61"/>
      <c r="G12" s="462"/>
      <c r="H12" s="462"/>
    </row>
    <row r="14" customFormat="false" ht="12.75" hidden="false" customHeight="false" outlineLevel="0" collapsed="false">
      <c r="H14" s="72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10:36:02Z</dcterms:created>
  <dc:creator>Użytkownik</dc:creator>
  <dc:description/>
  <dc:language>en-US</dc:language>
  <cp:lastModifiedBy>JolaG</cp:lastModifiedBy>
  <cp:lastPrinted>2007-09-12T12:38:25Z</cp:lastPrinted>
  <dcterms:modified xsi:type="dcterms:W3CDTF">2007-09-12T14:07:56Z</dcterms:modified>
  <cp:revision>0</cp:revision>
  <dc:subject/>
  <dc:title/>
</cp:coreProperties>
</file>