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BILANS                                                                                                                             w tys. zł</t>
  </si>
  <si>
    <t xml:space="preserve">stan na                  31.12.2007               </t>
  </si>
  <si>
    <t xml:space="preserve">stan na                  30.09.2007               </t>
  </si>
  <si>
    <t xml:space="preserve">stan na                  31.12.2006               </t>
  </si>
  <si>
    <t xml:space="preserve">stan na                  30.09.2006               </t>
  </si>
  <si>
    <t xml:space="preserve">A k t y w a</t>
  </si>
  <si>
    <t xml:space="preserve">I. Aktywa trwałe</t>
  </si>
  <si>
    <t xml:space="preserve">     1. Wartości niematerialne i prawne</t>
  </si>
  <si>
    <t xml:space="preserve">     2. Rzeczowe aktywa trwałe</t>
  </si>
  <si>
    <t xml:space="preserve">     3. Długoterminowe aktywa finansowe</t>
  </si>
  <si>
    <t xml:space="preserve">II. Aktywa obrotowe</t>
  </si>
  <si>
    <t xml:space="preserve">     1. Zapasy</t>
  </si>
  <si>
    <t xml:space="preserve">     2. Należności krótkoterminowe</t>
  </si>
  <si>
    <t xml:space="preserve">     3. Należności z tytułu podatku dochodowego</t>
  </si>
  <si>
    <t xml:space="preserve">     4. Inwestycje krótkoterminowe</t>
  </si>
  <si>
    <t xml:space="preserve">     5. Środki pieniężne i ich ekwiwalenty</t>
  </si>
  <si>
    <t xml:space="preserve">     6. Krótkoterminowe  rozliczenia miedzyokresowe</t>
  </si>
  <si>
    <t xml:space="preserve">III. Aktywa długoterminowe przeznaczone do sprzedaży</t>
  </si>
  <si>
    <t xml:space="preserve">A k t y w a  r a z e m</t>
  </si>
  <si>
    <t xml:space="preserve">P a s y w a</t>
  </si>
  <si>
    <t xml:space="preserve">I. Kapitał własny</t>
  </si>
  <si>
    <t xml:space="preserve">     1. Kapitał zakładowy</t>
  </si>
  <si>
    <t xml:space="preserve">     3. Akcje (udziały) własne (wielkośc ujemna)</t>
  </si>
  <si>
    <t xml:space="preserve">     4. Kapitał zapasowy </t>
  </si>
  <si>
    <t xml:space="preserve">     5. Kapitał  z aktualizacji wyceny</t>
  </si>
  <si>
    <t xml:space="preserve">     6. Pozostałe kapitały rezerwowe</t>
  </si>
  <si>
    <t xml:space="preserve">     8. Zyski zatrzymane/Nierozdzielony wynik finansowy </t>
  </si>
  <si>
    <t xml:space="preserve">II. Zobowiązania długoterminowe</t>
  </si>
  <si>
    <t xml:space="preserve">     1. Rezerwa z tytułu odroczonego podatku dochodowego</t>
  </si>
  <si>
    <t xml:space="preserve">     2. Rezerwy na zobowiązania</t>
  </si>
  <si>
    <t xml:space="preserve">     3. Zobowiązania z tytułu leasingu</t>
  </si>
  <si>
    <t xml:space="preserve">III. Zobowiązania krótkoterminowe</t>
  </si>
  <si>
    <t xml:space="preserve">     3.1. Kredyty i pożyczki</t>
  </si>
  <si>
    <t xml:space="preserve">     3.2 Zobowiązania handlowe</t>
  </si>
  <si>
    <t xml:space="preserve">     3.3  Zobowiazania pozostałe</t>
  </si>
  <si>
    <t xml:space="preserve">     3.4 Zobowiązania z tytułu leasingu</t>
  </si>
  <si>
    <t xml:space="preserve">     3.5.Krótkoterminow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 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2. Zobowiązania warunkowe</t>
  </si>
  <si>
    <t xml:space="preserve">3. Inne (z tytułu)</t>
  </si>
  <si>
    <t xml:space="preserve">Pozycje pozabilansowe, razem</t>
  </si>
  <si>
    <t xml:space="preserve">    RACHUNEK ZYSKÓW I STRAT</t>
  </si>
  <si>
    <t xml:space="preserve">Trzy miesiące zakończone      31 grudnia  2007r.                             </t>
  </si>
  <si>
    <t xml:space="preserve">Dwanaście miesięcy zakończone      31 grudnia 2007r.                             </t>
  </si>
  <si>
    <t xml:space="preserve">Trzy miesiące zakończone      31 grudnia 2006r.                             </t>
  </si>
  <si>
    <t xml:space="preserve">Dwanaście miesięcy zakończone      31 grudnia 2006r.                             </t>
  </si>
  <si>
    <t xml:space="preserve">I. Przychody  ze sprzedaży produktów, towarów i materiałów</t>
  </si>
  <si>
    <t xml:space="preserve">II. Koszty sprzedanych produktów, towarów i materiałów</t>
  </si>
  <si>
    <t xml:space="preserve">III. Zysk (strata) brutto na sprzedaży (I-II)</t>
  </si>
  <si>
    <t xml:space="preserve">IV. Koszty sprzedaży</t>
  </si>
  <si>
    <t xml:space="preserve">V. Koszty ogólnego zarządu</t>
  </si>
  <si>
    <t xml:space="preserve">VII. Pozostałe przychody operacyjne</t>
  </si>
  <si>
    <t xml:space="preserve">VIII. Pozostałe koszty operacyjne</t>
  </si>
  <si>
    <t xml:space="preserve">IX Zysk ( strata ) z działalności operacyjnej</t>
  </si>
  <si>
    <t xml:space="preserve">X. Przychody finansowe</t>
  </si>
  <si>
    <t xml:space="preserve">XI. Koszty finansowe</t>
  </si>
  <si>
    <t xml:space="preserve">XII. Zysk przed opodatkowaniem</t>
  </si>
  <si>
    <t xml:space="preserve">XV. Podatek dochodowy</t>
  </si>
  <si>
    <t xml:space="preserve">XVI. Zysk (strata) netto</t>
  </si>
  <si>
    <t xml:space="preserve">Zysk (strata) netto (za 12 miesięc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 KAPITALE WŁASNYM</t>
  </si>
  <si>
    <t xml:space="preserve">Trzy miesiące zakończone      31 grudnia  2007 r.                             </t>
  </si>
  <si>
    <t xml:space="preserve">Dwanaście miesięcy zakończone      31 grudnia 2007 r.                             </t>
  </si>
  <si>
    <t xml:space="preserve">Trzy miesiące zakończone      31 grudnia 2006 r.                             </t>
  </si>
  <si>
    <t xml:space="preserve">Dwanaście miesięcy zakończone      31 grudnia 2006 r.                             </t>
  </si>
  <si>
    <t xml:space="preserve">I. Stan kapitału  własnego na początek okresu (BO)</t>
  </si>
  <si>
    <t xml:space="preserve">a) zmiany przyjętych zasad (polityki) rachunkowości</t>
  </si>
  <si>
    <t xml:space="preserve">b) korekty błędów  podstawowych</t>
  </si>
  <si>
    <t xml:space="preserve">I.a. Stan kapitału  własnego na początek okresu  (BO), po uzgodnieniu do danych porównywalnych</t>
  </si>
  <si>
    <t xml:space="preserve">1. Stan kapitału zakładowego na początek okresu</t>
  </si>
  <si>
    <t xml:space="preserve">1.1. Zmiany stanu kapitału zakładowego</t>
  </si>
  <si>
    <t xml:space="preserve">a) zwiększenia (z tytułu)</t>
  </si>
  <si>
    <t xml:space="preserve">    - emisji akcji</t>
  </si>
  <si>
    <t xml:space="preserve">b) zmniejszenia (z tytułu)</t>
  </si>
  <si>
    <t xml:space="preserve">    - obniżenie kapitału zakładowego</t>
  </si>
  <si>
    <t xml:space="preserve">1.2. Stan kapitału zakładowego na koniec okresu</t>
  </si>
  <si>
    <t xml:space="preserve">2. Kapitał zapasowy pozostały</t>
  </si>
  <si>
    <t xml:space="preserve">2.1 Zmiany kapitału zapasowego pozostałego</t>
  </si>
  <si>
    <t xml:space="preserve">a) zwiększenie</t>
  </si>
  <si>
    <t xml:space="preserve">    -   obniżenie kapitału zakładowego</t>
  </si>
  <si>
    <t xml:space="preserve">b) zmniejszenie</t>
  </si>
  <si>
    <t xml:space="preserve">2.2 Kapitał zapasowy pozostały  na koniec okresu</t>
  </si>
  <si>
    <t xml:space="preserve">3. Stan kapitałów rezerwowych z aktualizacji wyceny na początek okresu</t>
  </si>
  <si>
    <t xml:space="preserve">3.1. Zmiany stanu pozostałych kapitałów rezerwowych</t>
  </si>
  <si>
    <t xml:space="preserve">a) zwiększenie (z tytułu)</t>
  </si>
  <si>
    <t xml:space="preserve">    - wycena długoterminowych aktywów finansowych</t>
  </si>
  <si>
    <t xml:space="preserve">b) zmniejszenie (z tytułu)</t>
  </si>
  <si>
    <t xml:space="preserve">  -  sprzedaż aktywów</t>
  </si>
  <si>
    <t xml:space="preserve">3.2. Stan pozostałych kapitałów rezerwowych z aktualizacji wyceny na koniec okresu</t>
  </si>
  <si>
    <t xml:space="preserve">4. Stan pozostałych kapitałów rezerwowych  na początek okresu</t>
  </si>
  <si>
    <t xml:space="preserve">4.1. Zmiany stanu pozostałych kapitałów rezerwowych</t>
  </si>
  <si>
    <t xml:space="preserve">a) zmniejszenie (z tytułu)</t>
  </si>
  <si>
    <t xml:space="preserve">    - rejestracja podwyższenia kapitału</t>
  </si>
  <si>
    <t xml:space="preserve">4.2. Stan pozostałych kapitałów rezerwowych z aktualizacji wyceny na koniec okresu</t>
  </si>
  <si>
    <t xml:space="preserve">5. Nierozliczone straty z lat ubiegłych na początek okresu</t>
  </si>
  <si>
    <t xml:space="preserve">    - zysk/strata za okres</t>
  </si>
  <si>
    <t xml:space="preserve">   - pokrycie straty z kapitału zapasowego</t>
  </si>
  <si>
    <t xml:space="preserve">5.1 Nierozliczone straty z lat ubiegłych na koniec okresu</t>
  </si>
  <si>
    <t xml:space="preserve">II. Stan kapitału własnego na koniec okresu (BZ )</t>
  </si>
  <si>
    <t xml:space="preserve">III.Kapitał własny po uwzględnieniu proponowanego podziału zysku</t>
  </si>
  <si>
    <t xml:space="preserve"> RACHUNEK PRZEPŁYWU ŚRODKÓW PIENIĘŻNYCH </t>
  </si>
  <si>
    <t xml:space="preserve">Trzy miesiące zakończone      31 grudnia 2007 r.                             </t>
  </si>
  <si>
    <t xml:space="preserve">DZIAŁALNOŚĆ OPERACYJNA</t>
  </si>
  <si>
    <t xml:space="preserve">I. Zysk (strata) netto</t>
  </si>
  <si>
    <t xml:space="preserve">II. Korekty razem</t>
  </si>
  <si>
    <t xml:space="preserve">      1. Amortyzacja </t>
  </si>
  <si>
    <t xml:space="preserve">      2. (Zyski) straty z tytułu różnic kursowych</t>
  </si>
  <si>
    <t xml:space="preserve">      3. Odsetki i dywidendy</t>
  </si>
  <si>
    <t xml:space="preserve">     4. (Zysk) strata z tytułu działalności inwestycyjnej</t>
  </si>
  <si>
    <t xml:space="preserve">      5. Zmiana stanu pozostałych rezerw</t>
  </si>
  <si>
    <t xml:space="preserve">      6. Zmiana stanu  zapasów</t>
  </si>
  <si>
    <t xml:space="preserve">      7. Zmiana stanu należności i czynnych rozliczeń międzyokresowych</t>
  </si>
  <si>
    <t xml:space="preserve">      8. Zmiana stanu zobowiązań </t>
  </si>
  <si>
    <t xml:space="preserve">     9. Zmiana stanu biernych rozliczeń międzyokresowych</t>
  </si>
  <si>
    <t xml:space="preserve">     10. Inne korekty</t>
  </si>
  <si>
    <r>
      <rPr>
        <sz val="9"/>
        <rFont val="Times New Roman CE"/>
        <family val="0"/>
        <charset val="238"/>
      </rPr>
      <t xml:space="preserve"> </t>
    </r>
    <r>
      <rPr>
        <b val="true"/>
        <sz val="9"/>
        <rFont val="Times New Roman CE"/>
        <family val="1"/>
        <charset val="238"/>
      </rPr>
      <t xml:space="preserve">I. Przepływy pieniężne netto z działalności operacyjnej</t>
    </r>
  </si>
  <si>
    <t xml:space="preserve"> Działalność inwestycyjna</t>
  </si>
  <si>
    <t xml:space="preserve">I. Wpływy z działalności inwestycyjnej</t>
  </si>
  <si>
    <t xml:space="preserve">   1. Sprzedaż składników wartości niematerialnych i prawnych oraz rzeczowych aktywów trwałych</t>
  </si>
  <si>
    <t xml:space="preserve">  2.Zbycie inwestycji w nieruchomości oraz wartości niematerialne i prawne </t>
  </si>
  <si>
    <t xml:space="preserve">  3. Zbycie aktywów finansowych</t>
  </si>
  <si>
    <t xml:space="preserve">  4. Dywidendy otrzymane</t>
  </si>
  <si>
    <t xml:space="preserve">  5. Odsetki otrzymane</t>
  </si>
  <si>
    <t xml:space="preserve">      6. Sprzedaż krótkoterminowych papierów wartościowych</t>
  </si>
  <si>
    <t xml:space="preserve">II. Wydatki z tytułu działalności inwestycyjnej</t>
  </si>
  <si>
    <t xml:space="preserve">      1. Nabycie składników wartości niematerialnych i prawnych oraz rzeczowych aktywów trwałych</t>
  </si>
  <si>
    <t xml:space="preserve">      2. Na aktywa finansowe, w tym:</t>
  </si>
  <si>
    <t xml:space="preserve">         &gt; w jednostkach powiązanych</t>
  </si>
  <si>
    <t xml:space="preserve">      3. Wydatki na nabycie krótkoterminowych aktywów finansowych</t>
  </si>
  <si>
    <t xml:space="preserve">      4. Udzielone pożyczki</t>
  </si>
  <si>
    <t xml:space="preserve">II. Przepływy pieniężne netto z działalności inwestycyjnej</t>
  </si>
  <si>
    <t xml:space="preserve"> Działalność finansowa</t>
  </si>
  <si>
    <t xml:space="preserve">I. Wpływy </t>
  </si>
  <si>
    <t xml:space="preserve">      1. Wpływy netto z emisji akcji i innych instrumentów kapitałowych oraz dopłat do kapitału</t>
  </si>
  <si>
    <t xml:space="preserve">      2. Kredyty i pożyczki</t>
  </si>
  <si>
    <t xml:space="preserve">      3. Emisja dłużnych papierów wartościowych </t>
  </si>
  <si>
    <t xml:space="preserve">      4. Inne</t>
  </si>
  <si>
    <t xml:space="preserve">II. Wydatki z tytułu działalności finansowej</t>
  </si>
  <si>
    <t xml:space="preserve">      1. Nabycie akcji własnych</t>
  </si>
  <si>
    <t xml:space="preserve">      2. Dywidendy i inne wypłaty na rzecz właścicieli</t>
  </si>
  <si>
    <t xml:space="preserve">      3. Inne niż wypłaty na rzecz właścicieli, wydatki z tytułu podziału zysku</t>
  </si>
  <si>
    <t xml:space="preserve">      2. Spłaty kredytów i pożyczek</t>
  </si>
  <si>
    <t xml:space="preserve">      3. Wykup dłużnych papierów wartościowych </t>
  </si>
  <si>
    <t xml:space="preserve">      6. Z tytułu innych zobowiązań finansowych</t>
  </si>
  <si>
    <t xml:space="preserve">      7. Płatności zobowiązań z tytułu umów leasingu finansowego</t>
  </si>
  <si>
    <t xml:space="preserve">      8. Odsetki</t>
  </si>
  <si>
    <t xml:space="preserve">      9. Inne wydatki finansowe</t>
  </si>
  <si>
    <t xml:space="preserve">III. Przepływy pieniężne netto z działalności finansowej</t>
  </si>
  <si>
    <t xml:space="preserve">Przepływy pieniężne netto, razem (I+/-II+/-III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8" min="8" style="0" width="12.7"/>
  </cols>
  <sheetData>
    <row r="1" customFormat="false" ht="33" hidden="false" customHeight="true" outlineLevel="0" collapsed="false">
      <c r="A1" s="1"/>
      <c r="B1" s="1"/>
      <c r="C1" s="1"/>
      <c r="D1" s="1"/>
    </row>
    <row r="2" customFormat="false" ht="45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4" t="s">
        <v>5</v>
      </c>
      <c r="B3" s="5"/>
      <c r="C3" s="5"/>
      <c r="D3" s="6"/>
      <c r="E3" s="5"/>
    </row>
    <row r="4" customFormat="false" ht="12.75" hidden="false" customHeight="false" outlineLevel="0" collapsed="false">
      <c r="A4" s="7" t="s">
        <v>6</v>
      </c>
      <c r="B4" s="8" t="n">
        <f aca="false">SUM(B5:B7)</f>
        <v>4932</v>
      </c>
      <c r="C4" s="8" t="n">
        <f aca="false">SUM(C5:C7)</f>
        <v>4876</v>
      </c>
      <c r="D4" s="9" t="n">
        <v>4883</v>
      </c>
      <c r="E4" s="10" t="n">
        <v>4878</v>
      </c>
    </row>
    <row r="5" customFormat="false" ht="12.75" hidden="false" customHeight="false" outlineLevel="0" collapsed="false">
      <c r="A5" s="11" t="s">
        <v>7</v>
      </c>
      <c r="B5" s="12"/>
      <c r="C5" s="12"/>
      <c r="D5" s="13"/>
      <c r="E5" s="14"/>
    </row>
    <row r="6" customFormat="false" ht="12.75" hidden="false" customHeight="false" outlineLevel="0" collapsed="false">
      <c r="A6" s="11" t="s">
        <v>8</v>
      </c>
      <c r="B6" s="12" t="n">
        <v>4832</v>
      </c>
      <c r="C6" s="12" t="n">
        <v>4876</v>
      </c>
      <c r="D6" s="13" t="n">
        <v>4883</v>
      </c>
      <c r="E6" s="14" t="n">
        <v>4878</v>
      </c>
    </row>
    <row r="7" customFormat="false" ht="12.75" hidden="false" customHeight="false" outlineLevel="0" collapsed="false">
      <c r="A7" s="11" t="s">
        <v>9</v>
      </c>
      <c r="B7" s="14" t="n">
        <v>100</v>
      </c>
      <c r="C7" s="14"/>
      <c r="D7" s="15"/>
      <c r="E7" s="14"/>
    </row>
    <row r="8" customFormat="false" ht="12.75" hidden="false" customHeight="false" outlineLevel="0" collapsed="false">
      <c r="A8" s="7" t="s">
        <v>10</v>
      </c>
      <c r="B8" s="16" t="n">
        <f aca="false">SUM(B9:B14)</f>
        <v>2360</v>
      </c>
      <c r="C8" s="16" t="n">
        <f aca="false">SUM(C9:C14)</f>
        <v>2685</v>
      </c>
      <c r="D8" s="17" t="n">
        <f aca="false">SUM(D9:D14)</f>
        <v>2289</v>
      </c>
      <c r="E8" s="17" t="n">
        <f aca="false">SUM(E9:E14)</f>
        <v>3374</v>
      </c>
    </row>
    <row r="9" customFormat="false" ht="12.75" hidden="false" customHeight="false" outlineLevel="0" collapsed="false">
      <c r="A9" s="11" t="s">
        <v>11</v>
      </c>
      <c r="B9" s="14" t="n">
        <v>682</v>
      </c>
      <c r="C9" s="14" t="n">
        <v>790</v>
      </c>
      <c r="D9" s="15" t="n">
        <v>331</v>
      </c>
      <c r="E9" s="14" t="n">
        <v>307</v>
      </c>
    </row>
    <row r="10" customFormat="false" ht="12.75" hidden="false" customHeight="false" outlineLevel="0" collapsed="false">
      <c r="A10" s="11" t="s">
        <v>12</v>
      </c>
      <c r="B10" s="12" t="n">
        <v>1018</v>
      </c>
      <c r="C10" s="12" t="n">
        <v>1364</v>
      </c>
      <c r="D10" s="15" t="n">
        <v>1243</v>
      </c>
      <c r="E10" s="14" t="n">
        <v>630</v>
      </c>
    </row>
    <row r="11" customFormat="false" ht="15" hidden="false" customHeight="true" outlineLevel="0" collapsed="false">
      <c r="A11" s="11" t="s">
        <v>13</v>
      </c>
      <c r="B11" s="14"/>
      <c r="C11" s="14"/>
      <c r="D11" s="15"/>
      <c r="E11" s="14"/>
      <c r="G11" s="18"/>
    </row>
    <row r="12" customFormat="false" ht="12.75" hidden="false" customHeight="false" outlineLevel="0" collapsed="false">
      <c r="A12" s="11" t="s">
        <v>14</v>
      </c>
      <c r="B12" s="14"/>
      <c r="C12" s="14"/>
      <c r="D12" s="19"/>
      <c r="E12" s="14"/>
    </row>
    <row r="13" customFormat="false" ht="12.75" hidden="false" customHeight="false" outlineLevel="0" collapsed="false">
      <c r="A13" s="11" t="s">
        <v>15</v>
      </c>
      <c r="B13" s="14" t="n">
        <v>173</v>
      </c>
      <c r="C13" s="14" t="n">
        <v>18</v>
      </c>
      <c r="D13" s="15" t="n">
        <v>710</v>
      </c>
      <c r="E13" s="14" t="n">
        <v>2434</v>
      </c>
    </row>
    <row r="14" customFormat="false" ht="24.75" hidden="false" customHeight="true" outlineLevel="0" collapsed="false">
      <c r="A14" s="11" t="s">
        <v>16</v>
      </c>
      <c r="B14" s="14" t="n">
        <v>487</v>
      </c>
      <c r="C14" s="14" t="n">
        <v>513</v>
      </c>
      <c r="D14" s="20" t="n">
        <v>5</v>
      </c>
      <c r="E14" s="14" t="n">
        <v>3</v>
      </c>
    </row>
    <row r="15" customFormat="false" ht="24" hidden="false" customHeight="false" outlineLevel="0" collapsed="false">
      <c r="A15" s="7" t="s">
        <v>17</v>
      </c>
      <c r="B15" s="10"/>
      <c r="C15" s="10"/>
      <c r="D15" s="21"/>
      <c r="E15" s="10"/>
    </row>
    <row r="16" customFormat="false" ht="12.75" hidden="false" customHeight="false" outlineLevel="0" collapsed="false">
      <c r="A16" s="22" t="s">
        <v>18</v>
      </c>
      <c r="B16" s="16" t="n">
        <f aca="false">B4+B8</f>
        <v>7292</v>
      </c>
      <c r="C16" s="16" t="n">
        <f aca="false">C4+C8</f>
        <v>7561</v>
      </c>
      <c r="D16" s="16" t="n">
        <f aca="false">D4+D8+D15</f>
        <v>7172</v>
      </c>
      <c r="E16" s="16" t="n">
        <f aca="false">E4+E8</f>
        <v>8252</v>
      </c>
    </row>
    <row r="17" customFormat="false" ht="12.75" hidden="false" customHeight="false" outlineLevel="0" collapsed="false">
      <c r="A17" s="11"/>
      <c r="B17" s="14"/>
      <c r="C17" s="14"/>
      <c r="D17" s="20"/>
      <c r="E17" s="14"/>
    </row>
    <row r="18" customFormat="false" ht="12.75" hidden="false" customHeight="false" outlineLevel="0" collapsed="false">
      <c r="A18" s="22" t="s">
        <v>19</v>
      </c>
      <c r="B18" s="23"/>
      <c r="C18" s="23"/>
      <c r="D18" s="20"/>
      <c r="E18" s="23"/>
    </row>
    <row r="19" customFormat="false" ht="12.75" hidden="false" customHeight="false" outlineLevel="0" collapsed="false">
      <c r="A19" s="7" t="s">
        <v>20</v>
      </c>
      <c r="B19" s="24" t="n">
        <f aca="false">B20+B22+B23+B24+B25</f>
        <v>4862</v>
      </c>
      <c r="C19" s="24" t="n">
        <f aca="false">C20+C22+C23+C24+C25</f>
        <v>5912</v>
      </c>
      <c r="D19" s="24" t="n">
        <f aca="false">D20+D22+D23+D24+D25</f>
        <v>6832</v>
      </c>
      <c r="E19" s="24" t="n">
        <f aca="false">E20+E22+E23+E24+E25</f>
        <v>6782</v>
      </c>
    </row>
    <row r="20" customFormat="false" ht="12.75" hidden="false" customHeight="false" outlineLevel="0" collapsed="false">
      <c r="A20" s="11" t="s">
        <v>21</v>
      </c>
      <c r="B20" s="20" t="n">
        <v>14930</v>
      </c>
      <c r="C20" s="20" t="n">
        <v>14930</v>
      </c>
      <c r="D20" s="20" t="n">
        <v>14930</v>
      </c>
      <c r="E20" s="20" t="n">
        <v>14843</v>
      </c>
    </row>
    <row r="21" customFormat="false" ht="12.75" hidden="false" customHeight="false" outlineLevel="0" collapsed="false">
      <c r="A21" s="11" t="s">
        <v>22</v>
      </c>
      <c r="B21" s="20"/>
      <c r="C21" s="20"/>
      <c r="D21" s="20"/>
      <c r="E21" s="20"/>
    </row>
    <row r="22" customFormat="false" ht="12.75" hidden="false" customHeight="false" outlineLevel="0" collapsed="false">
      <c r="A22" s="25" t="s">
        <v>23</v>
      </c>
      <c r="B22" s="20" t="n">
        <v>7422</v>
      </c>
      <c r="C22" s="20" t="n">
        <v>7422</v>
      </c>
      <c r="D22" s="20" t="n">
        <v>7422</v>
      </c>
      <c r="E22" s="20"/>
    </row>
    <row r="23" customFormat="false" ht="12.75" hidden="false" customHeight="false" outlineLevel="0" collapsed="false">
      <c r="A23" s="11" t="s">
        <v>24</v>
      </c>
      <c r="B23" s="20"/>
      <c r="C23" s="20"/>
      <c r="D23" s="20"/>
      <c r="E23" s="20"/>
    </row>
    <row r="24" customFormat="false" ht="12.75" hidden="false" customHeight="false" outlineLevel="0" collapsed="false">
      <c r="A24" s="11" t="s">
        <v>25</v>
      </c>
      <c r="B24" s="20"/>
      <c r="C24" s="20"/>
      <c r="D24" s="20"/>
      <c r="E24" s="20" t="n">
        <v>7089</v>
      </c>
    </row>
    <row r="25" customFormat="false" ht="24" hidden="false" customHeight="false" outlineLevel="0" collapsed="false">
      <c r="A25" s="11" t="s">
        <v>26</v>
      </c>
      <c r="B25" s="20" t="n">
        <v>-17490</v>
      </c>
      <c r="C25" s="20" t="n">
        <v>-16440</v>
      </c>
      <c r="D25" s="20" t="n">
        <v>-15520</v>
      </c>
      <c r="E25" s="20" t="n">
        <v>-15150</v>
      </c>
    </row>
    <row r="26" customFormat="false" ht="12.75" hidden="false" customHeight="false" outlineLevel="0" collapsed="false">
      <c r="A26" s="7" t="s">
        <v>27</v>
      </c>
      <c r="B26" s="10" t="n">
        <f aca="false">B28+B29</f>
        <v>59</v>
      </c>
      <c r="C26" s="10" t="n">
        <f aca="false">C28+C29</f>
        <v>65</v>
      </c>
      <c r="D26" s="21" t="n">
        <v>32</v>
      </c>
      <c r="E26" s="10"/>
    </row>
    <row r="27" customFormat="false" ht="24" hidden="false" customHeight="false" outlineLevel="0" collapsed="false">
      <c r="A27" s="11" t="s">
        <v>28</v>
      </c>
      <c r="B27" s="14"/>
      <c r="C27" s="14"/>
      <c r="D27" s="20"/>
      <c r="E27" s="14"/>
    </row>
    <row r="28" customFormat="false" ht="12.75" hidden="false" customHeight="false" outlineLevel="0" collapsed="false">
      <c r="A28" s="11" t="s">
        <v>29</v>
      </c>
      <c r="B28" s="14" t="n">
        <v>32</v>
      </c>
      <c r="C28" s="14" t="n">
        <v>32</v>
      </c>
      <c r="D28" s="20" t="n">
        <v>32</v>
      </c>
      <c r="E28" s="14"/>
    </row>
    <row r="29" customFormat="false" ht="12.75" hidden="false" customHeight="false" outlineLevel="0" collapsed="false">
      <c r="A29" s="11" t="s">
        <v>30</v>
      </c>
      <c r="B29" s="14" t="n">
        <v>27</v>
      </c>
      <c r="C29" s="14" t="n">
        <v>33</v>
      </c>
      <c r="D29" s="20"/>
      <c r="E29" s="14"/>
    </row>
    <row r="30" customFormat="false" ht="12.75" hidden="false" customHeight="false" outlineLevel="0" collapsed="false">
      <c r="A30" s="7" t="s">
        <v>31</v>
      </c>
      <c r="B30" s="24" t="n">
        <f aca="false">SUM(B31:B35)</f>
        <v>2371</v>
      </c>
      <c r="C30" s="24" t="n">
        <f aca="false">SUM(C31:C35)</f>
        <v>1584</v>
      </c>
      <c r="D30" s="24" t="n">
        <f aca="false">SUM(D31:D35)</f>
        <v>308</v>
      </c>
      <c r="E30" s="24" t="n">
        <f aca="false">SUM(E31:E35)</f>
        <v>1470</v>
      </c>
    </row>
    <row r="31" customFormat="false" ht="12.75" hidden="false" customHeight="false" outlineLevel="0" collapsed="false">
      <c r="A31" s="11" t="s">
        <v>32</v>
      </c>
      <c r="B31" s="14" t="n">
        <f aca="false">90+99</f>
        <v>189</v>
      </c>
      <c r="C31" s="14" t="n">
        <v>100</v>
      </c>
      <c r="D31" s="20"/>
      <c r="E31" s="14"/>
    </row>
    <row r="32" customFormat="false" ht="12.75" hidden="false" customHeight="false" outlineLevel="0" collapsed="false">
      <c r="A32" s="11" t="s">
        <v>33</v>
      </c>
      <c r="B32" s="12" t="n">
        <v>1201</v>
      </c>
      <c r="C32" s="14" t="n">
        <v>827</v>
      </c>
      <c r="D32" s="20" t="n">
        <v>196</v>
      </c>
      <c r="E32" s="14" t="n">
        <v>1470</v>
      </c>
    </row>
    <row r="33" customFormat="false" ht="12.75" hidden="false" customHeight="false" outlineLevel="0" collapsed="false">
      <c r="A33" s="11" t="s">
        <v>34</v>
      </c>
      <c r="B33" s="14" t="n">
        <v>957</v>
      </c>
      <c r="C33" s="14" t="n">
        <v>620</v>
      </c>
      <c r="D33" s="20" t="n">
        <v>112</v>
      </c>
      <c r="E33" s="14"/>
    </row>
    <row r="34" customFormat="false" ht="12.75" hidden="false" customHeight="false" outlineLevel="0" collapsed="false">
      <c r="A34" s="11" t="s">
        <v>35</v>
      </c>
      <c r="B34" s="14" t="n">
        <v>24</v>
      </c>
      <c r="C34" s="14" t="n">
        <v>37</v>
      </c>
      <c r="D34" s="20"/>
      <c r="E34" s="14"/>
    </row>
    <row r="35" customFormat="false" ht="24" hidden="false" customHeight="false" outlineLevel="0" collapsed="false">
      <c r="A35" s="11" t="s">
        <v>36</v>
      </c>
      <c r="B35" s="14"/>
      <c r="C35" s="14"/>
      <c r="D35" s="24"/>
      <c r="E35" s="14"/>
    </row>
    <row r="36" customFormat="false" ht="12.75" hidden="false" customHeight="false" outlineLevel="0" collapsed="false">
      <c r="A36" s="22" t="s">
        <v>37</v>
      </c>
      <c r="B36" s="26" t="n">
        <f aca="false">B19+B26+B30</f>
        <v>7292</v>
      </c>
      <c r="C36" s="26" t="n">
        <f aca="false">C19+C26+C30</f>
        <v>7561</v>
      </c>
      <c r="D36" s="26" t="n">
        <f aca="false">D19+D26+D30</f>
        <v>7172</v>
      </c>
      <c r="E36" s="26" t="n">
        <f aca="false">E19+E26+E30</f>
        <v>8252</v>
      </c>
    </row>
    <row r="37" customFormat="false" ht="13.5" hidden="false" customHeight="false" outlineLevel="0" collapsed="false">
      <c r="A37" s="27"/>
      <c r="B37" s="28"/>
      <c r="C37" s="28"/>
      <c r="D37" s="29"/>
      <c r="E37" s="28"/>
    </row>
    <row r="38" customFormat="false" ht="12.75" hidden="false" customHeight="false" outlineLevel="0" collapsed="false">
      <c r="A38" s="30" t="s">
        <v>38</v>
      </c>
      <c r="B38" s="31" t="n">
        <f aca="false">B19</f>
        <v>4862</v>
      </c>
      <c r="C38" s="31" t="n">
        <f aca="false">C19</f>
        <v>5912</v>
      </c>
      <c r="D38" s="31" t="n">
        <f aca="false">D19</f>
        <v>6832</v>
      </c>
      <c r="E38" s="31" t="n">
        <v>6782</v>
      </c>
    </row>
    <row r="39" customFormat="false" ht="12.75" hidden="false" customHeight="false" outlineLevel="0" collapsed="false">
      <c r="A39" s="32" t="s">
        <v>39</v>
      </c>
      <c r="B39" s="33" t="n">
        <v>1493040350</v>
      </c>
      <c r="C39" s="33" t="n">
        <v>1493040350</v>
      </c>
      <c r="D39" s="34" t="n">
        <v>29860807</v>
      </c>
      <c r="E39" s="34" t="n">
        <v>14843605</v>
      </c>
    </row>
    <row r="40" customFormat="false" ht="12.75" hidden="false" customHeight="false" outlineLevel="0" collapsed="false">
      <c r="A40" s="32" t="s">
        <v>40</v>
      </c>
      <c r="B40" s="35" t="n">
        <f aca="false">0.01</f>
        <v>0.01</v>
      </c>
      <c r="C40" s="35" t="n">
        <f aca="false">0.01</f>
        <v>0.01</v>
      </c>
      <c r="D40" s="35" t="n">
        <f aca="false">D38/D39*1000</f>
        <v>0.228794888229243</v>
      </c>
      <c r="E40" s="35" t="n">
        <f aca="false">E38/E39*1000</f>
        <v>0.456897094742147</v>
      </c>
    </row>
    <row r="41" customFormat="false" ht="12.75" hidden="false" customHeight="false" outlineLevel="0" collapsed="false">
      <c r="A41" s="32" t="s">
        <v>41</v>
      </c>
      <c r="B41" s="33" t="n">
        <v>9972161400</v>
      </c>
      <c r="C41" s="33" t="n">
        <v>9972161400</v>
      </c>
      <c r="D41" s="34" t="n">
        <v>597216140</v>
      </c>
      <c r="E41" s="34" t="n">
        <v>29860807</v>
      </c>
    </row>
    <row r="42" customFormat="false" ht="13.5" hidden="false" customHeight="false" outlineLevel="0" collapsed="false">
      <c r="A42" s="36" t="s">
        <v>42</v>
      </c>
      <c r="B42" s="37" t="n">
        <v>0.01</v>
      </c>
      <c r="C42" s="37" t="n">
        <v>0.01</v>
      </c>
      <c r="D42" s="37" t="n">
        <v>0.01</v>
      </c>
      <c r="E42" s="37" t="n">
        <v>0.01</v>
      </c>
    </row>
    <row r="43" customFormat="false" ht="13.5" hidden="false" customHeight="false" outlineLevel="0" collapsed="false">
      <c r="A43" s="38"/>
      <c r="B43" s="38"/>
      <c r="C43" s="39"/>
      <c r="D43" s="39"/>
      <c r="E43" s="38"/>
    </row>
    <row r="44" customFormat="false" ht="21" hidden="false" customHeight="false" outlineLevel="0" collapsed="false">
      <c r="A44" s="40" t="s">
        <v>43</v>
      </c>
      <c r="B44" s="3" t="s">
        <v>1</v>
      </c>
      <c r="C44" s="3" t="s">
        <v>2</v>
      </c>
      <c r="D44" s="3" t="s">
        <v>3</v>
      </c>
      <c r="E44" s="3" t="s">
        <v>4</v>
      </c>
    </row>
    <row r="45" customFormat="false" ht="12.75" hidden="false" customHeight="false" outlineLevel="0" collapsed="false">
      <c r="A45" s="41" t="s">
        <v>44</v>
      </c>
      <c r="B45" s="42" t="n">
        <v>1089</v>
      </c>
      <c r="C45" s="42" t="n">
        <v>1089</v>
      </c>
      <c r="D45" s="43" t="n">
        <v>1089</v>
      </c>
      <c r="E45" s="42"/>
    </row>
    <row r="46" customFormat="false" ht="12.75" hidden="false" customHeight="false" outlineLevel="0" collapsed="false">
      <c r="A46" s="41" t="s">
        <v>45</v>
      </c>
      <c r="B46" s="44" t="n">
        <v>1089</v>
      </c>
      <c r="C46" s="44" t="n">
        <v>1089</v>
      </c>
      <c r="D46" s="45" t="n">
        <v>1089</v>
      </c>
      <c r="E46" s="44"/>
    </row>
    <row r="47" customFormat="false" ht="12.75" hidden="false" customHeight="false" outlineLevel="0" collapsed="false">
      <c r="A47" s="41" t="s">
        <v>46</v>
      </c>
      <c r="B47" s="44"/>
      <c r="C47" s="44"/>
      <c r="D47" s="46"/>
      <c r="E47" s="44"/>
    </row>
    <row r="48" customFormat="false" ht="13.5" hidden="false" customHeight="false" outlineLevel="0" collapsed="false">
      <c r="A48" s="47" t="s">
        <v>47</v>
      </c>
      <c r="B48" s="48"/>
      <c r="C48" s="48"/>
      <c r="D48" s="49"/>
      <c r="E48" s="48"/>
    </row>
    <row r="49" customFormat="false" ht="12.75" hidden="false" customHeight="false" outlineLevel="0" collapsed="false">
      <c r="A49" s="38"/>
      <c r="B49" s="38"/>
      <c r="C49" s="39"/>
      <c r="D49" s="39"/>
      <c r="E49" s="50"/>
    </row>
    <row r="50" customFormat="false" ht="16.5" hidden="false" customHeight="true" outlineLevel="0" collapsed="false">
      <c r="A50" s="38"/>
      <c r="B50" s="38"/>
      <c r="C50" s="39"/>
      <c r="D50" s="39"/>
      <c r="E50" s="50"/>
    </row>
    <row r="51" customFormat="false" ht="57.75" hidden="false" customHeight="true" outlineLevel="0" collapsed="false">
      <c r="A51" s="2" t="s">
        <v>48</v>
      </c>
      <c r="B51" s="3" t="s">
        <v>49</v>
      </c>
      <c r="C51" s="3" t="s">
        <v>50</v>
      </c>
      <c r="D51" s="3" t="s">
        <v>51</v>
      </c>
      <c r="E51" s="51" t="s">
        <v>52</v>
      </c>
    </row>
    <row r="52" customFormat="false" ht="24" hidden="false" customHeight="false" outlineLevel="0" collapsed="false">
      <c r="A52" s="7" t="s">
        <v>53</v>
      </c>
      <c r="B52" s="10" t="n">
        <f aca="false">3389-2232</f>
        <v>1157</v>
      </c>
      <c r="C52" s="8" t="n">
        <v>3389</v>
      </c>
      <c r="D52" s="10" t="n">
        <v>558</v>
      </c>
      <c r="E52" s="10" t="n">
        <v>767</v>
      </c>
    </row>
    <row r="53" customFormat="false" ht="24" hidden="false" customHeight="false" outlineLevel="0" collapsed="false">
      <c r="A53" s="7" t="s">
        <v>54</v>
      </c>
      <c r="B53" s="10" t="n">
        <f aca="false">4487-2522</f>
        <v>1965</v>
      </c>
      <c r="C53" s="8" t="n">
        <v>4487</v>
      </c>
      <c r="D53" s="10" t="n">
        <v>796</v>
      </c>
      <c r="E53" s="10" t="n">
        <v>945</v>
      </c>
    </row>
    <row r="54" customFormat="false" ht="12.75" hidden="false" customHeight="false" outlineLevel="0" collapsed="false">
      <c r="A54" s="7" t="s">
        <v>55</v>
      </c>
      <c r="B54" s="10" t="n">
        <f aca="false">B52-B53</f>
        <v>-808</v>
      </c>
      <c r="C54" s="8" t="n">
        <f aca="false">C52-C53</f>
        <v>-1098</v>
      </c>
      <c r="D54" s="10" t="n">
        <f aca="false">D52-D53</f>
        <v>-238</v>
      </c>
      <c r="E54" s="52" t="n">
        <f aca="false">E52-E53</f>
        <v>-178</v>
      </c>
    </row>
    <row r="55" customFormat="false" ht="12.75" hidden="false" customHeight="false" outlineLevel="0" collapsed="false">
      <c r="A55" s="11" t="s">
        <v>56</v>
      </c>
      <c r="B55" s="14"/>
      <c r="C55" s="53" t="n">
        <v>2</v>
      </c>
      <c r="D55" s="14" t="n">
        <f aca="false">26-4</f>
        <v>22</v>
      </c>
      <c r="E55" s="52" t="n">
        <v>26</v>
      </c>
    </row>
    <row r="56" customFormat="false" ht="12.75" hidden="false" customHeight="false" outlineLevel="0" collapsed="false">
      <c r="A56" s="11" t="s">
        <v>57</v>
      </c>
      <c r="B56" s="14" t="n">
        <v>181</v>
      </c>
      <c r="C56" s="53" t="n">
        <v>732</v>
      </c>
      <c r="D56" s="14" t="n">
        <v>110</v>
      </c>
      <c r="E56" s="52" t="n">
        <v>227</v>
      </c>
    </row>
    <row r="57" customFormat="false" ht="12.75" hidden="false" customHeight="false" outlineLevel="0" collapsed="false">
      <c r="A57" s="7" t="s">
        <v>58</v>
      </c>
      <c r="B57" s="10"/>
      <c r="C57" s="54"/>
      <c r="D57" s="10" t="n">
        <v>1</v>
      </c>
      <c r="E57" s="55" t="n">
        <v>1</v>
      </c>
    </row>
    <row r="58" customFormat="false" ht="12.75" hidden="false" customHeight="false" outlineLevel="0" collapsed="false">
      <c r="A58" s="7" t="s">
        <v>59</v>
      </c>
      <c r="B58" s="10" t="n">
        <f aca="false">27-8</f>
        <v>19</v>
      </c>
      <c r="C58" s="53" t="n">
        <v>27</v>
      </c>
      <c r="D58" s="10"/>
      <c r="E58" s="52" t="n">
        <v>34</v>
      </c>
    </row>
    <row r="59" customFormat="false" ht="12.75" hidden="false" customHeight="false" outlineLevel="0" collapsed="false">
      <c r="A59" s="7" t="s">
        <v>60</v>
      </c>
      <c r="B59" s="56" t="n">
        <f aca="false">B54-B55-B56+B57-B58</f>
        <v>-1008</v>
      </c>
      <c r="C59" s="56" t="n">
        <f aca="false">C54-C55-C56+C57-C58</f>
        <v>-1859</v>
      </c>
      <c r="D59" s="56" t="n">
        <f aca="false">D54-D55-D56+D57-D58</f>
        <v>-369</v>
      </c>
      <c r="E59" s="56" t="n">
        <f aca="false">E54-E55-E56+E57-E58</f>
        <v>-464</v>
      </c>
    </row>
    <row r="60" customFormat="false" ht="12.75" hidden="false" customHeight="false" outlineLevel="0" collapsed="false">
      <c r="A60" s="7" t="s">
        <v>61</v>
      </c>
      <c r="B60" s="10"/>
      <c r="C60" s="57" t="n">
        <v>2</v>
      </c>
      <c r="D60" s="10"/>
      <c r="E60" s="57" t="n">
        <v>138</v>
      </c>
    </row>
    <row r="61" customFormat="false" ht="12.75" hidden="false" customHeight="false" outlineLevel="0" collapsed="false">
      <c r="A61" s="7" t="s">
        <v>62</v>
      </c>
      <c r="B61" s="10" t="n">
        <f aca="false">114-72</f>
        <v>42</v>
      </c>
      <c r="C61" s="57" t="n">
        <v>114</v>
      </c>
      <c r="D61" s="10"/>
      <c r="E61" s="57" t="n">
        <v>373</v>
      </c>
    </row>
    <row r="62" customFormat="false" ht="12.75" hidden="false" customHeight="false" outlineLevel="0" collapsed="false">
      <c r="A62" s="7" t="s">
        <v>63</v>
      </c>
      <c r="B62" s="55" t="n">
        <f aca="false">B59+B60-B61</f>
        <v>-1050</v>
      </c>
      <c r="C62" s="54" t="n">
        <f aca="false">C59+C60-C61</f>
        <v>-1971</v>
      </c>
      <c r="D62" s="55" t="n">
        <f aca="false">D59+D60-D61</f>
        <v>-369</v>
      </c>
      <c r="E62" s="55" t="n">
        <f aca="false">E59+E60-E61</f>
        <v>-699</v>
      </c>
    </row>
    <row r="63" customFormat="false" ht="12.75" hidden="false" customHeight="false" outlineLevel="0" collapsed="false">
      <c r="A63" s="11" t="s">
        <v>64</v>
      </c>
      <c r="B63" s="14"/>
      <c r="C63" s="53"/>
      <c r="D63" s="14"/>
      <c r="E63" s="52"/>
    </row>
    <row r="64" customFormat="false" ht="13.5" hidden="false" customHeight="false" outlineLevel="0" collapsed="false">
      <c r="A64" s="58" t="s">
        <v>65</v>
      </c>
      <c r="B64" s="59" t="n">
        <f aca="false">B62-B63</f>
        <v>-1050</v>
      </c>
      <c r="C64" s="60" t="n">
        <f aca="false">C62-C63</f>
        <v>-1971</v>
      </c>
      <c r="D64" s="59" t="n">
        <f aca="false">D62-D63</f>
        <v>-369</v>
      </c>
      <c r="E64" s="59" t="n">
        <f aca="false">E62-E63</f>
        <v>-699</v>
      </c>
      <c r="H64" s="61"/>
    </row>
    <row r="65" customFormat="false" ht="12.75" hidden="false" customHeight="false" outlineLevel="0" collapsed="false">
      <c r="A65" s="62" t="s">
        <v>66</v>
      </c>
      <c r="B65" s="63"/>
      <c r="C65" s="64" t="n">
        <v>-1971</v>
      </c>
      <c r="D65" s="63"/>
      <c r="E65" s="64" t="n">
        <v>-699</v>
      </c>
    </row>
    <row r="66" customFormat="false" ht="12.75" hidden="false" customHeight="false" outlineLevel="0" collapsed="false">
      <c r="A66" s="7" t="s">
        <v>67</v>
      </c>
      <c r="B66" s="65"/>
      <c r="C66" s="53" t="n">
        <v>1493040350</v>
      </c>
      <c r="D66" s="65"/>
      <c r="E66" s="53" t="n">
        <v>17312186</v>
      </c>
      <c r="H66" s="18"/>
    </row>
    <row r="67" customFormat="false" ht="12.75" hidden="false" customHeight="false" outlineLevel="0" collapsed="false">
      <c r="A67" s="7" t="s">
        <v>68</v>
      </c>
      <c r="B67" s="65"/>
      <c r="C67" s="66" t="n">
        <v>-0.01</v>
      </c>
      <c r="D67" s="65"/>
      <c r="E67" s="66" t="n">
        <v>-0.04</v>
      </c>
    </row>
    <row r="68" customFormat="false" ht="24" hidden="false" customHeight="false" outlineLevel="0" collapsed="false">
      <c r="A68" s="67" t="s">
        <v>69</v>
      </c>
      <c r="B68" s="68"/>
      <c r="C68" s="53" t="n">
        <v>9972161400</v>
      </c>
      <c r="D68" s="68"/>
      <c r="E68" s="53" t="n">
        <v>597216140</v>
      </c>
    </row>
    <row r="69" customFormat="false" ht="24.75" hidden="false" customHeight="false" outlineLevel="0" collapsed="false">
      <c r="A69" s="69" t="s">
        <v>70</v>
      </c>
      <c r="B69" s="70"/>
      <c r="C69" s="71" t="n">
        <v>-0.01</v>
      </c>
      <c r="D69" s="70"/>
      <c r="E69" s="66" t="n">
        <v>-0.01</v>
      </c>
    </row>
    <row r="70" customFormat="false" ht="13.5" hidden="false" customHeight="false" outlineLevel="0" collapsed="false">
      <c r="A70" s="38"/>
      <c r="B70" s="38"/>
      <c r="C70" s="39"/>
      <c r="D70" s="72"/>
      <c r="E70" s="73"/>
    </row>
    <row r="71" customFormat="false" ht="52.5" hidden="false" customHeight="false" outlineLevel="0" collapsed="false">
      <c r="A71" s="74" t="s">
        <v>71</v>
      </c>
      <c r="B71" s="3" t="s">
        <v>72</v>
      </c>
      <c r="C71" s="3" t="s">
        <v>73</v>
      </c>
      <c r="D71" s="3" t="s">
        <v>74</v>
      </c>
      <c r="E71" s="51" t="s">
        <v>75</v>
      </c>
    </row>
    <row r="72" customFormat="false" ht="24" hidden="false" customHeight="false" outlineLevel="0" collapsed="false">
      <c r="A72" s="67" t="s">
        <v>76</v>
      </c>
      <c r="B72" s="75" t="n">
        <v>5912</v>
      </c>
      <c r="C72" s="75" t="n">
        <v>6832</v>
      </c>
      <c r="D72" s="75" t="n">
        <v>6782</v>
      </c>
      <c r="E72" s="75" t="n">
        <v>125</v>
      </c>
    </row>
    <row r="73" customFormat="false" ht="24" hidden="false" customHeight="false" outlineLevel="0" collapsed="false">
      <c r="A73" s="76" t="s">
        <v>77</v>
      </c>
      <c r="B73" s="77"/>
      <c r="C73" s="78"/>
      <c r="D73" s="77"/>
      <c r="E73" s="78"/>
    </row>
    <row r="74" customFormat="false" ht="12.75" hidden="false" customHeight="false" outlineLevel="0" collapsed="false">
      <c r="A74" s="76" t="s">
        <v>78</v>
      </c>
      <c r="B74" s="77"/>
      <c r="C74" s="78"/>
      <c r="D74" s="77"/>
      <c r="E74" s="78"/>
    </row>
    <row r="75" customFormat="false" ht="36" hidden="false" customHeight="false" outlineLevel="0" collapsed="false">
      <c r="A75" s="67" t="s">
        <v>79</v>
      </c>
      <c r="B75" s="79" t="n">
        <v>5912</v>
      </c>
      <c r="C75" s="75" t="n">
        <v>6832</v>
      </c>
      <c r="D75" s="75" t="n">
        <v>6782</v>
      </c>
      <c r="E75" s="75" t="n">
        <v>125</v>
      </c>
    </row>
    <row r="76" customFormat="false" ht="24" hidden="false" customHeight="false" outlineLevel="0" collapsed="false">
      <c r="A76" s="67" t="s">
        <v>80</v>
      </c>
      <c r="B76" s="75" t="n">
        <v>14930</v>
      </c>
      <c r="C76" s="75" t="n">
        <v>14930</v>
      </c>
      <c r="D76" s="75" t="n">
        <v>14843</v>
      </c>
      <c r="E76" s="75" t="n">
        <v>14843</v>
      </c>
    </row>
    <row r="77" customFormat="false" ht="12.75" hidden="false" customHeight="false" outlineLevel="0" collapsed="false">
      <c r="A77" s="76" t="s">
        <v>81</v>
      </c>
      <c r="B77" s="77"/>
      <c r="C77" s="78"/>
      <c r="D77" s="77" t="n">
        <v>87</v>
      </c>
      <c r="E77" s="78" t="n">
        <v>87</v>
      </c>
    </row>
    <row r="78" customFormat="false" ht="12.75" hidden="false" customHeight="false" outlineLevel="0" collapsed="false">
      <c r="A78" s="76" t="s">
        <v>82</v>
      </c>
      <c r="B78" s="77"/>
      <c r="C78" s="78"/>
      <c r="D78" s="78" t="n">
        <v>7509</v>
      </c>
      <c r="E78" s="78" t="n">
        <v>7509</v>
      </c>
    </row>
    <row r="79" customFormat="false" ht="12.75" hidden="false" customHeight="false" outlineLevel="0" collapsed="false">
      <c r="A79" s="76" t="s">
        <v>83</v>
      </c>
      <c r="B79" s="77"/>
      <c r="C79" s="78"/>
      <c r="D79" s="78" t="n">
        <v>7509</v>
      </c>
      <c r="E79" s="78" t="n">
        <v>7509</v>
      </c>
    </row>
    <row r="80" customFormat="false" ht="12.75" hidden="false" customHeight="false" outlineLevel="0" collapsed="false">
      <c r="A80" s="76" t="s">
        <v>84</v>
      </c>
      <c r="B80" s="77"/>
      <c r="C80" s="78"/>
      <c r="D80" s="78" t="n">
        <v>7422</v>
      </c>
      <c r="E80" s="78" t="n">
        <v>7422</v>
      </c>
    </row>
    <row r="81" customFormat="false" ht="12.75" hidden="false" customHeight="false" outlineLevel="0" collapsed="false">
      <c r="A81" s="76" t="s">
        <v>85</v>
      </c>
      <c r="B81" s="77"/>
      <c r="C81" s="78"/>
      <c r="D81" s="78" t="n">
        <v>7422</v>
      </c>
      <c r="E81" s="78" t="n">
        <v>7422</v>
      </c>
    </row>
    <row r="82" customFormat="false" ht="24" hidden="false" customHeight="false" outlineLevel="0" collapsed="false">
      <c r="A82" s="67" t="s">
        <v>86</v>
      </c>
      <c r="B82" s="75" t="n">
        <v>14930</v>
      </c>
      <c r="C82" s="75" t="n">
        <v>14930</v>
      </c>
      <c r="D82" s="75" t="n">
        <v>14930</v>
      </c>
      <c r="E82" s="75" t="n">
        <v>14930</v>
      </c>
    </row>
    <row r="83" customFormat="false" ht="12.75" hidden="false" customHeight="false" outlineLevel="0" collapsed="false">
      <c r="A83" s="67" t="s">
        <v>87</v>
      </c>
      <c r="B83" s="75" t="n">
        <v>7422</v>
      </c>
      <c r="C83" s="75" t="n">
        <v>7422</v>
      </c>
      <c r="D83" s="79"/>
      <c r="E83" s="78"/>
    </row>
    <row r="84" customFormat="false" ht="17.25" hidden="false" customHeight="true" outlineLevel="0" collapsed="false">
      <c r="A84" s="67" t="s">
        <v>88</v>
      </c>
      <c r="B84" s="79"/>
      <c r="C84" s="78"/>
      <c r="D84" s="75" t="n">
        <v>7422</v>
      </c>
      <c r="E84" s="75" t="n">
        <v>7422</v>
      </c>
    </row>
    <row r="85" customFormat="false" ht="12.75" hidden="false" customHeight="false" outlineLevel="0" collapsed="false">
      <c r="A85" s="76" t="s">
        <v>89</v>
      </c>
      <c r="B85" s="77"/>
      <c r="C85" s="78"/>
      <c r="D85" s="78" t="n">
        <v>7422</v>
      </c>
      <c r="E85" s="78" t="n">
        <v>7422</v>
      </c>
    </row>
    <row r="86" customFormat="false" ht="12.75" hidden="false" customHeight="false" outlineLevel="0" collapsed="false">
      <c r="A86" s="76" t="s">
        <v>90</v>
      </c>
      <c r="B86" s="77"/>
      <c r="C86" s="78"/>
      <c r="D86" s="78" t="n">
        <v>7422</v>
      </c>
      <c r="E86" s="78" t="n">
        <v>7422</v>
      </c>
    </row>
    <row r="87" customFormat="false" ht="12" hidden="false" customHeight="true" outlineLevel="0" collapsed="false">
      <c r="A87" s="76" t="s">
        <v>91</v>
      </c>
      <c r="B87" s="79"/>
      <c r="C87" s="78"/>
      <c r="D87" s="79"/>
      <c r="E87" s="78"/>
    </row>
    <row r="88" customFormat="false" ht="24" hidden="false" customHeight="false" outlineLevel="0" collapsed="false">
      <c r="A88" s="67" t="s">
        <v>92</v>
      </c>
      <c r="B88" s="75" t="n">
        <v>7422</v>
      </c>
      <c r="C88" s="75" t="n">
        <v>7422</v>
      </c>
      <c r="D88" s="75" t="n">
        <v>7422</v>
      </c>
      <c r="E88" s="75" t="n">
        <v>7422</v>
      </c>
    </row>
    <row r="89" customFormat="false" ht="24" hidden="true" customHeight="false" outlineLevel="0" collapsed="false">
      <c r="A89" s="67" t="s">
        <v>93</v>
      </c>
      <c r="B89" s="79"/>
      <c r="C89" s="78"/>
      <c r="D89" s="79"/>
      <c r="E89" s="78"/>
    </row>
    <row r="90" customFormat="false" ht="24" hidden="true" customHeight="false" outlineLevel="0" collapsed="false">
      <c r="A90" s="76" t="s">
        <v>94</v>
      </c>
      <c r="B90" s="77"/>
      <c r="C90" s="78"/>
      <c r="D90" s="77"/>
      <c r="E90" s="78"/>
    </row>
    <row r="91" customFormat="false" ht="12.75" hidden="true" customHeight="false" outlineLevel="0" collapsed="false">
      <c r="A91" s="76" t="s">
        <v>95</v>
      </c>
      <c r="B91" s="77"/>
      <c r="C91" s="78"/>
      <c r="D91" s="77"/>
      <c r="E91" s="78"/>
    </row>
    <row r="92" customFormat="false" ht="24" hidden="true" customHeight="false" outlineLevel="0" collapsed="false">
      <c r="A92" s="76" t="s">
        <v>96</v>
      </c>
      <c r="B92" s="77"/>
      <c r="C92" s="78"/>
      <c r="D92" s="77"/>
      <c r="E92" s="78"/>
    </row>
    <row r="93" customFormat="false" ht="12.75" hidden="true" customHeight="false" outlineLevel="0" collapsed="false">
      <c r="A93" s="76" t="s">
        <v>97</v>
      </c>
      <c r="B93" s="77"/>
      <c r="C93" s="78"/>
      <c r="D93" s="77"/>
      <c r="E93" s="78"/>
    </row>
    <row r="94" customFormat="false" ht="12.75" hidden="true" customHeight="false" outlineLevel="0" collapsed="false">
      <c r="A94" s="80" t="s">
        <v>98</v>
      </c>
      <c r="B94" s="81"/>
      <c r="C94" s="78"/>
      <c r="D94" s="81"/>
      <c r="E94" s="78"/>
    </row>
    <row r="95" customFormat="false" ht="24" hidden="true" customHeight="true" outlineLevel="0" collapsed="false">
      <c r="A95" s="67" t="s">
        <v>99</v>
      </c>
      <c r="B95" s="79"/>
      <c r="C95" s="78"/>
      <c r="D95" s="79"/>
      <c r="E95" s="78"/>
    </row>
    <row r="96" customFormat="false" ht="24" hidden="false" customHeight="true" outlineLevel="0" collapsed="false">
      <c r="A96" s="67" t="s">
        <v>100</v>
      </c>
      <c r="B96" s="79"/>
      <c r="C96" s="78"/>
      <c r="D96" s="82" t="n">
        <v>7089</v>
      </c>
      <c r="E96" s="78"/>
    </row>
    <row r="97" customFormat="false" ht="24" hidden="false" customHeight="true" outlineLevel="0" collapsed="false">
      <c r="A97" s="76" t="s">
        <v>101</v>
      </c>
      <c r="B97" s="79"/>
      <c r="C97" s="78"/>
      <c r="D97" s="83" t="n">
        <v>-7089</v>
      </c>
      <c r="E97" s="78"/>
    </row>
    <row r="98" customFormat="false" ht="12" hidden="false" customHeight="true" outlineLevel="0" collapsed="false">
      <c r="A98" s="76" t="s">
        <v>102</v>
      </c>
      <c r="B98" s="79"/>
      <c r="C98" s="78"/>
      <c r="D98" s="83" t="n">
        <v>7089</v>
      </c>
      <c r="E98" s="78"/>
    </row>
    <row r="99" customFormat="false" ht="12" hidden="false" customHeight="true" outlineLevel="0" collapsed="false">
      <c r="A99" s="76" t="s">
        <v>103</v>
      </c>
      <c r="B99" s="79"/>
      <c r="C99" s="78"/>
      <c r="D99" s="83" t="n">
        <v>7089</v>
      </c>
      <c r="E99" s="78"/>
    </row>
    <row r="100" customFormat="false" ht="24" hidden="false" customHeight="true" outlineLevel="0" collapsed="false">
      <c r="A100" s="67" t="s">
        <v>104</v>
      </c>
      <c r="B100" s="79"/>
      <c r="C100" s="78"/>
      <c r="D100" s="84"/>
      <c r="E100" s="75"/>
    </row>
    <row r="101" customFormat="false" ht="24" hidden="false" customHeight="false" outlineLevel="0" collapsed="false">
      <c r="A101" s="67" t="s">
        <v>105</v>
      </c>
      <c r="B101" s="75" t="n">
        <v>-16440</v>
      </c>
      <c r="C101" s="75" t="n">
        <v>-15519</v>
      </c>
      <c r="D101" s="82" t="n">
        <v>-15151</v>
      </c>
      <c r="E101" s="75" t="n">
        <v>-14821</v>
      </c>
    </row>
    <row r="102" customFormat="false" ht="12.75" hidden="false" customHeight="false" outlineLevel="0" collapsed="false">
      <c r="A102" s="76" t="s">
        <v>95</v>
      </c>
      <c r="B102" s="85" t="n">
        <v>-1050</v>
      </c>
      <c r="C102" s="78" t="n">
        <v>-1971</v>
      </c>
      <c r="D102" s="77" t="n">
        <v>-369</v>
      </c>
      <c r="E102" s="78" t="n">
        <v>-699</v>
      </c>
    </row>
    <row r="103" customFormat="false" ht="12.75" hidden="false" customHeight="false" outlineLevel="0" collapsed="false">
      <c r="A103" s="76" t="s">
        <v>106</v>
      </c>
      <c r="B103" s="85" t="n">
        <v>-1050</v>
      </c>
      <c r="C103" s="78" t="n">
        <v>-1971</v>
      </c>
      <c r="D103" s="77" t="n">
        <v>-369</v>
      </c>
      <c r="E103" s="78" t="n">
        <v>-699</v>
      </c>
    </row>
    <row r="104" customFormat="false" ht="12.75" hidden="false" customHeight="false" outlineLevel="0" collapsed="false">
      <c r="A104" s="76" t="s">
        <v>97</v>
      </c>
      <c r="B104" s="77"/>
      <c r="C104" s="78"/>
      <c r="D104" s="77"/>
      <c r="E104" s="78"/>
    </row>
    <row r="105" customFormat="false" ht="12.75" hidden="false" customHeight="false" outlineLevel="0" collapsed="false">
      <c r="A105" s="76" t="s">
        <v>107</v>
      </c>
      <c r="B105" s="77"/>
      <c r="C105" s="78"/>
      <c r="D105" s="77"/>
      <c r="E105" s="78"/>
    </row>
    <row r="106" customFormat="false" ht="24" hidden="false" customHeight="false" outlineLevel="0" collapsed="false">
      <c r="A106" s="67" t="s">
        <v>108</v>
      </c>
      <c r="B106" s="86" t="n">
        <f aca="false">B101+B102</f>
        <v>-17490</v>
      </c>
      <c r="C106" s="86" t="n">
        <f aca="false">C101+C102</f>
        <v>-17490</v>
      </c>
      <c r="D106" s="86" t="n">
        <f aca="false">D101+D102</f>
        <v>-15520</v>
      </c>
      <c r="E106" s="86" t="n">
        <f aca="false">E101+E102</f>
        <v>-15520</v>
      </c>
    </row>
    <row r="107" customFormat="false" ht="24" hidden="false" customHeight="false" outlineLevel="0" collapsed="false">
      <c r="A107" s="67" t="s">
        <v>109</v>
      </c>
      <c r="B107" s="87" t="n">
        <f aca="false">B76+B88+B95+B106</f>
        <v>4862</v>
      </c>
      <c r="C107" s="87" t="n">
        <f aca="false">C76+C88+C95+C106</f>
        <v>4862</v>
      </c>
      <c r="D107" s="75" t="n">
        <f aca="false">D106+D100+D95+D88+D82</f>
        <v>6832</v>
      </c>
      <c r="E107" s="75" t="n">
        <v>6832</v>
      </c>
    </row>
    <row r="108" customFormat="false" ht="24.75" hidden="false" customHeight="false" outlineLevel="0" collapsed="false">
      <c r="A108" s="69" t="s">
        <v>110</v>
      </c>
      <c r="B108" s="88" t="n">
        <v>4862</v>
      </c>
      <c r="C108" s="88" t="n">
        <v>4862</v>
      </c>
      <c r="D108" s="89" t="n">
        <v>6832</v>
      </c>
      <c r="E108" s="89" t="n">
        <v>6832</v>
      </c>
    </row>
    <row r="109" customFormat="false" ht="15.75" hidden="false" customHeight="true" outlineLevel="0" collapsed="false">
      <c r="A109" s="90"/>
      <c r="B109" s="90"/>
      <c r="C109" s="91"/>
      <c r="D109" s="90"/>
      <c r="E109" s="91"/>
    </row>
    <row r="110" customFormat="false" ht="54.75" hidden="false" customHeight="true" outlineLevel="0" collapsed="false">
      <c r="A110" s="92" t="s">
        <v>111</v>
      </c>
      <c r="B110" s="93" t="s">
        <v>112</v>
      </c>
      <c r="C110" s="94" t="s">
        <v>50</v>
      </c>
      <c r="D110" s="94" t="s">
        <v>74</v>
      </c>
      <c r="E110" s="94" t="s">
        <v>52</v>
      </c>
    </row>
    <row r="111" customFormat="false" ht="14.25" hidden="false" customHeight="true" outlineLevel="0" collapsed="false">
      <c r="A111" s="92" t="s">
        <v>113</v>
      </c>
      <c r="B111" s="95"/>
      <c r="C111" s="94"/>
      <c r="D111" s="92"/>
      <c r="E111" s="94"/>
    </row>
    <row r="112" customFormat="false" ht="12.75" hidden="false" customHeight="false" outlineLevel="0" collapsed="false">
      <c r="A112" s="96" t="s">
        <v>114</v>
      </c>
      <c r="B112" s="97" t="n">
        <v>-1050</v>
      </c>
      <c r="C112" s="98" t="n">
        <v>-1971</v>
      </c>
      <c r="D112" s="96" t="n">
        <v>-369</v>
      </c>
      <c r="E112" s="98" t="n">
        <v>-699</v>
      </c>
    </row>
    <row r="113" customFormat="false" ht="12.75" hidden="false" customHeight="false" outlineLevel="0" collapsed="false">
      <c r="A113" s="96" t="s">
        <v>115</v>
      </c>
      <c r="B113" s="99" t="n">
        <f aca="false">SUM(B114:B123)</f>
        <v>1216</v>
      </c>
      <c r="C113" s="98" t="n">
        <f aca="false">SUM(C114:C123)</f>
        <v>1390</v>
      </c>
      <c r="D113" s="98" t="n">
        <f aca="false">SUM(D114:D123)</f>
        <v>-1680</v>
      </c>
      <c r="E113" s="98" t="n">
        <f aca="false">SUM(E114:E123)</f>
        <v>-1231</v>
      </c>
    </row>
    <row r="114" customFormat="false" ht="12.75" hidden="false" customHeight="false" outlineLevel="0" collapsed="false">
      <c r="A114" s="100" t="s">
        <v>116</v>
      </c>
      <c r="B114" s="101" t="n">
        <v>43</v>
      </c>
      <c r="C114" s="101" t="n">
        <v>168</v>
      </c>
      <c r="D114" s="101" t="n">
        <v>89</v>
      </c>
      <c r="E114" s="101" t="n">
        <v>89</v>
      </c>
    </row>
    <row r="115" customFormat="false" ht="10.5" hidden="false" customHeight="true" outlineLevel="0" collapsed="false">
      <c r="A115" s="102" t="s">
        <v>117</v>
      </c>
      <c r="B115" s="102"/>
      <c r="C115" s="101"/>
      <c r="D115" s="102"/>
      <c r="E115" s="101"/>
    </row>
    <row r="116" customFormat="false" ht="12.75" hidden="false" customHeight="false" outlineLevel="0" collapsed="false">
      <c r="A116" s="102" t="s">
        <v>118</v>
      </c>
      <c r="B116" s="102"/>
      <c r="C116" s="103"/>
      <c r="D116" s="102"/>
      <c r="E116" s="103"/>
    </row>
    <row r="117" customFormat="false" ht="24" hidden="false" customHeight="false" outlineLevel="0" collapsed="false">
      <c r="A117" s="102" t="s">
        <v>119</v>
      </c>
      <c r="B117" s="102"/>
      <c r="C117" s="101"/>
      <c r="D117" s="102"/>
      <c r="E117" s="101"/>
    </row>
    <row r="118" customFormat="false" ht="12.75" hidden="false" customHeight="false" outlineLevel="0" collapsed="false">
      <c r="A118" s="102" t="s">
        <v>120</v>
      </c>
      <c r="B118" s="102"/>
      <c r="C118" s="101"/>
      <c r="D118" s="102" t="n">
        <v>32</v>
      </c>
      <c r="E118" s="101" t="n">
        <v>32</v>
      </c>
    </row>
    <row r="119" customFormat="false" ht="12.75" hidden="false" customHeight="false" outlineLevel="0" collapsed="false">
      <c r="A119" s="102" t="s">
        <v>121</v>
      </c>
      <c r="B119" s="102" t="n">
        <v>108</v>
      </c>
      <c r="C119" s="101" t="n">
        <v>-351</v>
      </c>
      <c r="D119" s="102" t="n">
        <v>-24</v>
      </c>
      <c r="E119" s="101" t="n">
        <v>-332</v>
      </c>
    </row>
    <row r="120" customFormat="false" ht="24" hidden="false" customHeight="false" outlineLevel="0" collapsed="false">
      <c r="A120" s="102" t="s">
        <v>122</v>
      </c>
      <c r="B120" s="102" t="n">
        <v>372</v>
      </c>
      <c r="C120" s="101" t="n">
        <v>-257</v>
      </c>
      <c r="D120" s="102" t="n">
        <v>-615</v>
      </c>
      <c r="E120" s="101" t="n">
        <v>-1192</v>
      </c>
    </row>
    <row r="121" customFormat="false" ht="12.75" hidden="false" customHeight="false" outlineLevel="0" collapsed="false">
      <c r="A121" s="102" t="s">
        <v>123</v>
      </c>
      <c r="B121" s="101" t="n">
        <v>693</v>
      </c>
      <c r="C121" s="101" t="n">
        <v>1902</v>
      </c>
      <c r="D121" s="101" t="n">
        <v>-1162</v>
      </c>
      <c r="E121" s="101" t="n">
        <v>277</v>
      </c>
    </row>
    <row r="122" customFormat="false" ht="24" hidden="false" customHeight="false" outlineLevel="0" collapsed="false">
      <c r="A122" s="102" t="s">
        <v>124</v>
      </c>
      <c r="B122" s="102"/>
      <c r="C122" s="101"/>
      <c r="D122" s="102"/>
      <c r="E122" s="101" t="n">
        <v>-3</v>
      </c>
    </row>
    <row r="123" customFormat="false" ht="12.75" hidden="false" customHeight="false" outlineLevel="0" collapsed="false">
      <c r="A123" s="100" t="s">
        <v>125</v>
      </c>
      <c r="B123" s="101"/>
      <c r="C123" s="101" t="n">
        <v>-72</v>
      </c>
      <c r="D123" s="100"/>
      <c r="E123" s="98" t="n">
        <v>-102</v>
      </c>
    </row>
    <row r="124" customFormat="false" ht="24" hidden="false" customHeight="false" outlineLevel="0" collapsed="false">
      <c r="A124" s="104" t="s">
        <v>126</v>
      </c>
      <c r="B124" s="105" t="n">
        <f aca="false">B112+B113</f>
        <v>166</v>
      </c>
      <c r="C124" s="105" t="n">
        <f aca="false">C112+C113</f>
        <v>-581</v>
      </c>
      <c r="D124" s="105" t="n">
        <f aca="false">D112+D113</f>
        <v>-2049</v>
      </c>
      <c r="E124" s="105" t="n">
        <f aca="false">E112+E113</f>
        <v>-1930</v>
      </c>
    </row>
    <row r="125" customFormat="false" ht="15" hidden="false" customHeight="true" outlineLevel="0" collapsed="false">
      <c r="A125" s="92" t="s">
        <v>127</v>
      </c>
      <c r="B125" s="92"/>
      <c r="C125" s="99"/>
      <c r="D125" s="92"/>
      <c r="E125" s="99"/>
    </row>
    <row r="126" customFormat="false" ht="12.75" hidden="false" customHeight="false" outlineLevel="0" collapsed="false">
      <c r="A126" s="96" t="s">
        <v>128</v>
      </c>
      <c r="B126" s="96"/>
      <c r="C126" s="101"/>
      <c r="D126" s="96"/>
      <c r="E126" s="106" t="n">
        <v>102</v>
      </c>
    </row>
    <row r="127" customFormat="false" ht="36" hidden="false" customHeight="false" outlineLevel="0" collapsed="false">
      <c r="A127" s="102" t="s">
        <v>129</v>
      </c>
      <c r="B127" s="102"/>
      <c r="C127" s="101"/>
      <c r="D127" s="102"/>
      <c r="E127" s="101"/>
    </row>
    <row r="128" customFormat="false" ht="24" hidden="false" customHeight="false" outlineLevel="0" collapsed="false">
      <c r="A128" s="102" t="s">
        <v>130</v>
      </c>
      <c r="B128" s="102"/>
      <c r="C128" s="101"/>
      <c r="D128" s="102"/>
      <c r="E128" s="101"/>
    </row>
    <row r="129" customFormat="false" ht="12.75" hidden="false" customHeight="false" outlineLevel="0" collapsed="false">
      <c r="A129" s="102" t="s">
        <v>131</v>
      </c>
      <c r="B129" s="102"/>
      <c r="C129" s="101"/>
      <c r="D129" s="102"/>
      <c r="E129" s="101" t="n">
        <v>102</v>
      </c>
    </row>
    <row r="130" customFormat="false" ht="12.75" hidden="false" customHeight="false" outlineLevel="0" collapsed="false">
      <c r="A130" s="102" t="s">
        <v>132</v>
      </c>
      <c r="B130" s="102"/>
      <c r="C130" s="101"/>
      <c r="D130" s="102"/>
      <c r="E130" s="101"/>
    </row>
    <row r="131" customFormat="false" ht="12.75" hidden="false" customHeight="false" outlineLevel="0" collapsed="false">
      <c r="A131" s="102" t="s">
        <v>133</v>
      </c>
      <c r="B131" s="102"/>
      <c r="C131" s="107"/>
      <c r="D131" s="102"/>
      <c r="E131" s="107"/>
    </row>
    <row r="132" customFormat="false" ht="24" hidden="false" customHeight="false" outlineLevel="0" collapsed="false">
      <c r="A132" s="102" t="s">
        <v>134</v>
      </c>
      <c r="B132" s="102"/>
      <c r="C132" s="107"/>
      <c r="D132" s="102"/>
      <c r="E132" s="107"/>
    </row>
    <row r="133" customFormat="false" ht="24" hidden="false" customHeight="false" outlineLevel="0" collapsed="false">
      <c r="A133" s="96" t="s">
        <v>135</v>
      </c>
      <c r="B133" s="96" t="n">
        <v>100</v>
      </c>
      <c r="C133" s="106" t="n">
        <v>145</v>
      </c>
      <c r="D133" s="96" t="n">
        <v>95</v>
      </c>
      <c r="E133" s="106" t="n">
        <v>4972</v>
      </c>
    </row>
    <row r="134" customFormat="false" ht="36" hidden="false" customHeight="false" outlineLevel="0" collapsed="false">
      <c r="A134" s="102" t="s">
        <v>136</v>
      </c>
      <c r="B134" s="102"/>
      <c r="C134" s="101" t="n">
        <v>45</v>
      </c>
      <c r="D134" s="108" t="n">
        <v>95</v>
      </c>
      <c r="E134" s="101" t="n">
        <v>4972</v>
      </c>
    </row>
    <row r="135" customFormat="false" ht="12.75" hidden="false" customHeight="false" outlineLevel="0" collapsed="false">
      <c r="A135" s="102" t="s">
        <v>137</v>
      </c>
      <c r="B135" s="102" t="n">
        <v>100</v>
      </c>
      <c r="C135" s="101" t="n">
        <v>100</v>
      </c>
      <c r="D135" s="102"/>
      <c r="E135" s="101"/>
    </row>
    <row r="136" customFormat="false" ht="12.75" hidden="false" customHeight="false" outlineLevel="0" collapsed="false">
      <c r="A136" s="102" t="s">
        <v>138</v>
      </c>
      <c r="B136" s="102" t="n">
        <v>100</v>
      </c>
      <c r="C136" s="101" t="n">
        <v>100</v>
      </c>
      <c r="D136" s="102"/>
      <c r="E136" s="101"/>
    </row>
    <row r="137" customFormat="false" ht="24" hidden="false" customHeight="false" outlineLevel="0" collapsed="false">
      <c r="A137" s="102" t="s">
        <v>139</v>
      </c>
      <c r="B137" s="102"/>
      <c r="C137" s="101"/>
      <c r="D137" s="102"/>
      <c r="E137" s="101"/>
    </row>
    <row r="138" customFormat="false" ht="12.75" hidden="false" customHeight="false" outlineLevel="0" collapsed="false">
      <c r="A138" s="100" t="s">
        <v>140</v>
      </c>
      <c r="B138" s="100"/>
      <c r="C138" s="101"/>
      <c r="D138" s="100"/>
      <c r="E138" s="101"/>
    </row>
    <row r="139" customFormat="false" ht="24" hidden="false" customHeight="false" outlineLevel="0" collapsed="false">
      <c r="A139" s="109" t="s">
        <v>141</v>
      </c>
      <c r="B139" s="105" t="n">
        <f aca="false">B126-B133</f>
        <v>-100</v>
      </c>
      <c r="C139" s="105" t="n">
        <f aca="false">C126-C133</f>
        <v>-145</v>
      </c>
      <c r="D139" s="105" t="n">
        <f aca="false">D126-D133</f>
        <v>-95</v>
      </c>
      <c r="E139" s="105" t="n">
        <f aca="false">E126-E133</f>
        <v>-4870</v>
      </c>
    </row>
    <row r="140" customFormat="false" ht="19.5" hidden="false" customHeight="true" outlineLevel="0" collapsed="false">
      <c r="A140" s="92" t="s">
        <v>142</v>
      </c>
      <c r="B140" s="92"/>
      <c r="C140" s="110"/>
      <c r="D140" s="92"/>
      <c r="E140" s="110"/>
    </row>
    <row r="141" customFormat="false" ht="12.75" hidden="false" customHeight="false" outlineLevel="0" collapsed="false">
      <c r="A141" s="96" t="s">
        <v>143</v>
      </c>
      <c r="B141" s="96" t="n">
        <v>89</v>
      </c>
      <c r="C141" s="106" t="n">
        <v>189</v>
      </c>
      <c r="D141" s="97" t="n">
        <v>420</v>
      </c>
      <c r="E141" s="106" t="n">
        <v>7509</v>
      </c>
    </row>
    <row r="142" customFormat="false" ht="36" hidden="false" customHeight="false" outlineLevel="0" collapsed="false">
      <c r="A142" s="102" t="s">
        <v>144</v>
      </c>
      <c r="B142" s="102"/>
      <c r="C142" s="101"/>
      <c r="D142" s="108" t="n">
        <v>420</v>
      </c>
      <c r="E142" s="101" t="n">
        <v>7509</v>
      </c>
    </row>
    <row r="143" customFormat="false" ht="12.75" hidden="false" customHeight="false" outlineLevel="0" collapsed="false">
      <c r="A143" s="102" t="s">
        <v>145</v>
      </c>
      <c r="B143" s="102" t="n">
        <v>89</v>
      </c>
      <c r="C143" s="101" t="n">
        <v>189</v>
      </c>
      <c r="D143" s="102"/>
      <c r="E143" s="101"/>
    </row>
    <row r="144" customFormat="false" ht="14.25" hidden="false" customHeight="true" outlineLevel="0" collapsed="false">
      <c r="A144" s="102" t="s">
        <v>146</v>
      </c>
      <c r="B144" s="102"/>
      <c r="C144" s="101"/>
      <c r="D144" s="102"/>
      <c r="E144" s="101"/>
    </row>
    <row r="145" customFormat="false" ht="12.75" hidden="false" customHeight="false" outlineLevel="0" collapsed="false">
      <c r="A145" s="102" t="s">
        <v>147</v>
      </c>
      <c r="B145" s="102"/>
      <c r="C145" s="101"/>
      <c r="D145" s="102"/>
      <c r="E145" s="101"/>
    </row>
    <row r="146" customFormat="false" ht="12.75" hidden="false" customHeight="false" outlineLevel="0" collapsed="false">
      <c r="A146" s="96" t="s">
        <v>148</v>
      </c>
      <c r="B146" s="96"/>
      <c r="C146" s="106"/>
      <c r="D146" s="96"/>
      <c r="E146" s="106"/>
    </row>
    <row r="147" customFormat="false" ht="12.75" hidden="false" customHeight="false" outlineLevel="0" collapsed="false">
      <c r="A147" s="102" t="s">
        <v>149</v>
      </c>
      <c r="B147" s="102"/>
      <c r="C147" s="101"/>
      <c r="D147" s="102"/>
      <c r="E147" s="101"/>
    </row>
    <row r="148" customFormat="false" ht="24" hidden="false" customHeight="false" outlineLevel="0" collapsed="false">
      <c r="A148" s="102" t="s">
        <v>150</v>
      </c>
      <c r="B148" s="102"/>
      <c r="C148" s="103"/>
      <c r="D148" s="102"/>
      <c r="E148" s="103"/>
    </row>
    <row r="149" customFormat="false" ht="24" hidden="false" customHeight="false" outlineLevel="0" collapsed="false">
      <c r="A149" s="102" t="s">
        <v>151</v>
      </c>
      <c r="B149" s="102"/>
      <c r="C149" s="101"/>
      <c r="D149" s="102"/>
      <c r="E149" s="101"/>
    </row>
    <row r="150" customFormat="false" ht="12.75" hidden="false" customHeight="false" outlineLevel="0" collapsed="false">
      <c r="A150" s="102" t="s">
        <v>152</v>
      </c>
      <c r="B150" s="102"/>
      <c r="C150" s="101"/>
      <c r="D150" s="102"/>
      <c r="E150" s="101"/>
    </row>
    <row r="151" customFormat="false" ht="24" hidden="false" customHeight="false" outlineLevel="0" collapsed="false">
      <c r="A151" s="102" t="s">
        <v>153</v>
      </c>
      <c r="B151" s="102"/>
      <c r="C151" s="101"/>
      <c r="D151" s="102"/>
      <c r="E151" s="101"/>
    </row>
    <row r="152" customFormat="false" ht="17.25" hidden="false" customHeight="true" outlineLevel="0" collapsed="false">
      <c r="A152" s="102" t="s">
        <v>154</v>
      </c>
      <c r="B152" s="102"/>
      <c r="C152" s="101"/>
      <c r="D152" s="102"/>
      <c r="E152" s="101"/>
    </row>
    <row r="153" customFormat="false" ht="24" hidden="false" customHeight="false" outlineLevel="0" collapsed="false">
      <c r="A153" s="102" t="s">
        <v>155</v>
      </c>
      <c r="B153" s="102"/>
      <c r="C153" s="101"/>
      <c r="D153" s="102"/>
      <c r="E153" s="101"/>
    </row>
    <row r="154" customFormat="false" ht="12.75" hidden="false" customHeight="false" outlineLevel="0" collapsed="false">
      <c r="A154" s="102" t="s">
        <v>156</v>
      </c>
      <c r="B154" s="102"/>
      <c r="C154" s="101"/>
      <c r="D154" s="102"/>
      <c r="E154" s="101"/>
    </row>
    <row r="155" customFormat="false" ht="12.75" hidden="false" customHeight="false" outlineLevel="0" collapsed="false">
      <c r="A155" s="102" t="s">
        <v>157</v>
      </c>
      <c r="B155" s="102"/>
      <c r="C155" s="101"/>
      <c r="D155" s="102"/>
      <c r="E155" s="101"/>
    </row>
    <row r="156" customFormat="false" ht="24" hidden="false" customHeight="false" outlineLevel="0" collapsed="false">
      <c r="A156" s="109" t="s">
        <v>158</v>
      </c>
      <c r="B156" s="105" t="n">
        <f aca="false">B141-B146</f>
        <v>89</v>
      </c>
      <c r="C156" s="105" t="n">
        <f aca="false">C141-C146</f>
        <v>189</v>
      </c>
      <c r="D156" s="105" t="n">
        <f aca="false">D141-D146</f>
        <v>420</v>
      </c>
      <c r="E156" s="105" t="n">
        <f aca="false">E141-E146</f>
        <v>7509</v>
      </c>
    </row>
    <row r="157" customFormat="false" ht="24" hidden="false" customHeight="false" outlineLevel="0" collapsed="false">
      <c r="A157" s="96" t="s">
        <v>159</v>
      </c>
      <c r="B157" s="98" t="n">
        <f aca="false">B156+B139+B124</f>
        <v>155</v>
      </c>
      <c r="C157" s="98" t="n">
        <f aca="false">C156+C139+C124</f>
        <v>-537</v>
      </c>
      <c r="D157" s="98" t="n">
        <f aca="false">D156+D139+D124</f>
        <v>-1724</v>
      </c>
      <c r="E157" s="98" t="n">
        <f aca="false">E156+E139+E124</f>
        <v>709</v>
      </c>
    </row>
    <row r="158" customFormat="false" ht="24" hidden="false" customHeight="false" outlineLevel="0" collapsed="false">
      <c r="A158" s="96" t="s">
        <v>160</v>
      </c>
      <c r="B158" s="107" t="n">
        <f aca="false">B160-B159</f>
        <v>155</v>
      </c>
      <c r="C158" s="107" t="n">
        <f aca="false">C160-C159</f>
        <v>-537</v>
      </c>
      <c r="D158" s="107" t="n">
        <f aca="false">D160-D159</f>
        <v>-1724</v>
      </c>
      <c r="E158" s="107" t="n">
        <f aca="false">E160-E159</f>
        <v>709</v>
      </c>
    </row>
    <row r="159" customFormat="false" ht="12.75" hidden="false" customHeight="false" outlineLevel="0" collapsed="false">
      <c r="A159" s="96" t="s">
        <v>161</v>
      </c>
      <c r="B159" s="96" t="n">
        <v>18</v>
      </c>
      <c r="C159" s="98" t="n">
        <v>710</v>
      </c>
      <c r="D159" s="97" t="n">
        <v>2434</v>
      </c>
      <c r="E159" s="98" t="n">
        <v>1</v>
      </c>
    </row>
    <row r="160" customFormat="false" ht="12.75" hidden="false" customHeight="false" outlineLevel="0" collapsed="false">
      <c r="A160" s="96" t="s">
        <v>162</v>
      </c>
      <c r="B160" s="96" t="n">
        <v>173</v>
      </c>
      <c r="C160" s="111" t="n">
        <v>173</v>
      </c>
      <c r="D160" s="96" t="n">
        <v>710</v>
      </c>
      <c r="E160" s="111" t="n">
        <v>71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ON S.A.&amp;CSA Q IV/2007&amp;RW tys. zł</oddHeader>
    <oddFooter/>
  </headerFooter>
  <rowBreaks count="4" manualBreakCount="4">
    <brk id="42" man="true" max="16383" min="0"/>
    <brk id="69" man="true" max="16383" min="0"/>
    <brk id="108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20:41Z</dcterms:created>
  <dc:creator>JolaG</dc:creator>
  <dc:description/>
  <dc:language>en-US</dc:language>
  <cp:lastModifiedBy>JolaG</cp:lastModifiedBy>
  <cp:lastPrinted>2008-02-14T08:24:40Z</cp:lastPrinted>
  <dcterms:modified xsi:type="dcterms:W3CDTF">2008-02-14T08:37:27Z</dcterms:modified>
  <cp:revision>0</cp:revision>
  <dc:subject/>
  <dc:title/>
</cp:coreProperties>
</file>