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SA-R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A" sheetId="7" state="visible" r:id="rId8"/>
    <sheet name="B" sheetId="8" state="visible" r:id="rId9"/>
    <sheet name="C" sheetId="9" state="visible" r:id="rId10"/>
  </sheets>
  <definedNames>
    <definedName function="false" hidden="false" localSheetId="2" name="_xlnm.Print_Area" vbProcedure="false">'2'!$A$1:$G$21</definedName>
    <definedName function="false" hidden="false" localSheetId="3" name="_xlnm.Print_Area" vbProcedure="false">'3'!$A$1:$M$25</definedName>
    <definedName function="false" hidden="false" localSheetId="4" name="_xlnm.Print_Area" vbProcedure="false">'4'!$A$1:$J$13</definedName>
    <definedName function="false" hidden="false" localSheetId="5" name="_xlnm.Print_Area" vbProcedure="false">'5'!$A$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8"/>
            <color rgb="FF000000"/>
            <rFont val="Tahoma"/>
            <family val="0"/>
          </rPr>
          <t xml:space="preserve">Jola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8</xdr:rowOff>
              </xdr:from>
              <xdr:to>
                <xdr:col>8</xdr:col>
                <xdr:colOff>84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7" uniqueCount="657">
  <si>
    <t xml:space="preserve"> BILANS                                                                                                                            </t>
  </si>
  <si>
    <t xml:space="preserve">Nota</t>
  </si>
  <si>
    <t xml:space="preserve">31 grudnia                                           2007</t>
  </si>
  <si>
    <t xml:space="preserve">31 grudnia                                           2006</t>
  </si>
  <si>
    <t xml:space="preserve">A k t y w a</t>
  </si>
  <si>
    <t xml:space="preserve">I. Aktywa trwałe</t>
  </si>
  <si>
    <t xml:space="preserve">      1. Wartości niematerialne i prawne, w tym:</t>
  </si>
  <si>
    <t xml:space="preserve">      2. Rzeczowe aktywa trwałe</t>
  </si>
  <si>
    <t xml:space="preserve">      3. Długoterminowe aktywa finansowe</t>
  </si>
  <si>
    <t xml:space="preserve">II. Aktywa obrotowe</t>
  </si>
  <si>
    <t xml:space="preserve">      1. Zapasy</t>
  </si>
  <si>
    <t xml:space="preserve">      2. Należności krótkoterminowe</t>
  </si>
  <si>
    <t xml:space="preserve">      3. Inwestycje krótkoterminowe </t>
  </si>
  <si>
    <t xml:space="preserve">      4. Środki pieniężne i ich ekwiwalenty</t>
  </si>
  <si>
    <t xml:space="preserve">      5. Krótkoterminowe rozliczenia międzyokresowe</t>
  </si>
  <si>
    <t xml:space="preserve">III. Aktywa długoterminowe przeznaczone do sprzedaży</t>
  </si>
  <si>
    <t xml:space="preserve">A k t y w a  r a z e m</t>
  </si>
  <si>
    <t xml:space="preserve">P a s y w a</t>
  </si>
  <si>
    <t xml:space="preserve">I. Kapitał własny</t>
  </si>
  <si>
    <t xml:space="preserve">      1. Kapitał zakładowy</t>
  </si>
  <si>
    <t xml:space="preserve">      2. Akcje (udziały) własne (wielkość ujemna)</t>
  </si>
  <si>
    <t xml:space="preserve">      3. Kapitał zapasowy </t>
  </si>
  <si>
    <t xml:space="preserve">      4. Kapitał z aktualizacji wyceny</t>
  </si>
  <si>
    <t xml:space="preserve">      5. Pozostałe kapitały rezerwowe</t>
  </si>
  <si>
    <t xml:space="preserve">      6. Zyski zatrzymane / Nierozdzielony wynik finansowy </t>
  </si>
  <si>
    <t xml:space="preserve">II. Zobowiązania długoterminowe</t>
  </si>
  <si>
    <t xml:space="preserve">         1. Rezerwa z tytułu odroczonego podatku dochodowego</t>
  </si>
  <si>
    <t xml:space="preserve">         2. Rezerwy na świadczenia emerytalne</t>
  </si>
  <si>
    <t xml:space="preserve">         3. Zobowiązania z tytułu leasingu</t>
  </si>
  <si>
    <t xml:space="preserve">III. Zobowiązania krótkoterminowe</t>
  </si>
  <si>
    <t xml:space="preserve">          1. Zobowiązania finansowe z tytułu emisji papierów  wartościowych</t>
  </si>
  <si>
    <t xml:space="preserve">          2. Kredyty i pożyczki</t>
  </si>
  <si>
    <t xml:space="preserve">          3. Zobowiązania handlowe</t>
  </si>
  <si>
    <t xml:space="preserve">          4. Zobowiązania pozostałe</t>
  </si>
  <si>
    <t xml:space="preserve">          5. Zobowiązania z tytułu leasingu</t>
  </si>
  <si>
    <t xml:space="preserve">          6. Krótkoterminowe rozliczenia miedzyokrsowe</t>
  </si>
  <si>
    <t xml:space="preserve">P a s y w a  r a z e m</t>
  </si>
  <si>
    <t xml:space="preserve">Wartość księgowa</t>
  </si>
  <si>
    <t xml:space="preserve">Liczba akcji</t>
  </si>
  <si>
    <t xml:space="preserve">Wartość księgowa na jedną akcję (w zł)</t>
  </si>
  <si>
    <t xml:space="preserve">Rozwodniona liczba akcji</t>
  </si>
  <si>
    <t xml:space="preserve">Rozwodniona wartość księgowa na jedną akcję (w zł)</t>
  </si>
  <si>
    <t xml:space="preserve">POZYCJE POZABILANSOWE  </t>
  </si>
  <si>
    <t xml:space="preserve">1. Należności warunkowe</t>
  </si>
  <si>
    <t xml:space="preserve">2. Zobowiązania warunkowe</t>
  </si>
  <si>
    <t xml:space="preserve">3. Inne </t>
  </si>
  <si>
    <t xml:space="preserve">Pozycje pozabilansowe, razem</t>
  </si>
  <si>
    <t xml:space="preserve">Zobowiązania warunkowe dotyczą hipotek, które figurują w dziale IV nabytych przez spółkę nieruchomości.  Zarząd FON Spółka Akcyjna przyjmuje, że hipoteki na przedmiotowych nieruchomościach wygasły i podjął wszelkie niezbędne czynności zmierzające do ich wykreślenia.   </t>
  </si>
  <si>
    <t xml:space="preserve"> RACHUNEK ZYSKÓW I STRAT </t>
  </si>
  <si>
    <t xml:space="preserve">Rok                                            2007</t>
  </si>
  <si>
    <t xml:space="preserve">Rok                                            2006</t>
  </si>
  <si>
    <t xml:space="preserve">I. Przychody netto ze sprzedaży produktów, towarów i materiałów</t>
  </si>
  <si>
    <t xml:space="preserve">II. Koszty sprzedanych produktów, towarów i materiałów</t>
  </si>
  <si>
    <t xml:space="preserve">III. Zysk (strata) brutto ze sprzedaży (I-II)</t>
  </si>
  <si>
    <t xml:space="preserve">IV. Koszty sprzedaży</t>
  </si>
  <si>
    <t xml:space="preserve">V. Koszty ogólnego zarządu</t>
  </si>
  <si>
    <t xml:space="preserve">VI. Pozostałe przychody operacyjne</t>
  </si>
  <si>
    <t xml:space="preserve">VII. Pozostałe koszty operacyjne</t>
  </si>
  <si>
    <t xml:space="preserve">VIII. Zysk (strata) z działalności operacyjnej </t>
  </si>
  <si>
    <t xml:space="preserve">IX. Przychody finansowe</t>
  </si>
  <si>
    <t xml:space="preserve">X. Koszty finansowe</t>
  </si>
  <si>
    <t xml:space="preserve">XI. Zysk przed opodatkowaniem</t>
  </si>
  <si>
    <t xml:space="preserve">XII. Podatek dochodowy</t>
  </si>
  <si>
    <t xml:space="preserve">XIII. Zysk (strata) netto</t>
  </si>
  <si>
    <t xml:space="preserve">Zysk (strata) netto (za 12 miesięcy)</t>
  </si>
  <si>
    <t xml:space="preserve">Średnia ważona liczba akcji zwykłych </t>
  </si>
  <si>
    <t xml:space="preserve">Zysk (strata) na jedną akcję zwykłą (w zł)</t>
  </si>
  <si>
    <t xml:space="preserve">Średnia ważona rozwodniona liczba akcji zwykłych </t>
  </si>
  <si>
    <t xml:space="preserve">Rozwodniony zysk (strata) na jedną akcję zwykłą (w zł)</t>
  </si>
  <si>
    <t xml:space="preserve">ZESTAWIENIE ZMIAN W KAPITALE WŁASNYM   </t>
  </si>
  <si>
    <t xml:space="preserve">Rok                                           2007</t>
  </si>
  <si>
    <t xml:space="preserve">Rok                                           2006</t>
  </si>
  <si>
    <t xml:space="preserve">I. Kapitał  własny na początek okresu (BO)</t>
  </si>
  <si>
    <t xml:space="preserve">   a) zmiany przyjętych zasad (polityki) rachunkowości</t>
  </si>
  <si>
    <t xml:space="preserve">   b) korekty błędów  podstawowych</t>
  </si>
  <si>
    <t xml:space="preserve">I.a. Kapitał  własny na początek okresu  (BO), po uzgodnieniu do danych porównywalnych</t>
  </si>
  <si>
    <t xml:space="preserve">      1. Kapitał zakładowy na początek okresu</t>
  </si>
  <si>
    <t xml:space="preserve">          1.1. Zmiany kapitału zakładowego</t>
  </si>
  <si>
    <t xml:space="preserve">                 a) zwiększenia (z tytułu)</t>
  </si>
  <si>
    <t xml:space="preserve">                     - emisji akcji </t>
  </si>
  <si>
    <t xml:space="preserve">                b) zmniejszenia (z tytułu)</t>
  </si>
  <si>
    <t xml:space="preserve">                     - obniżenie kapitału</t>
  </si>
  <si>
    <t xml:space="preserve">         1.2. Kapitał zakładowy na koniec okresu</t>
  </si>
  <si>
    <t xml:space="preserve">      2. Należne wpłaty na kapitał zakładowy na początek  okresu</t>
  </si>
  <si>
    <t xml:space="preserve">          2.1. Zmiany należnych wpłat na kapitał zakładowy</t>
  </si>
  <si>
    <t xml:space="preserve">                 b) zmniejszenia (z tytułu)</t>
  </si>
  <si>
    <t xml:space="preserve">          2.2. Należne wpłaty na kapitał zakładowy na koniec okresu</t>
  </si>
  <si>
    <t xml:space="preserve">      3. Akcje (udziały) własne na początek okresu</t>
  </si>
  <si>
    <t xml:space="preserve">          3.1. Zmiany akcji (udziałów) własnych</t>
  </si>
  <si>
    <t xml:space="preserve">          3.2. Akcje (udziały) własne na koniec okresu</t>
  </si>
  <si>
    <t xml:space="preserve">       4. Kapitał zapasowy na początek okresu</t>
  </si>
  <si>
    <t xml:space="preserve">          4.1. Zmiany kapitału zapasowego</t>
  </si>
  <si>
    <t xml:space="preserve">                     - emisji akcji powyżej wartości nominalnej</t>
  </si>
  <si>
    <t xml:space="preserve">                     - z podziału zysku (ustawowo)</t>
  </si>
  <si>
    <t xml:space="preserve">                     - z podziału zysku (ponad wymaganą ustawowo minimalną wartość)</t>
  </si>
  <si>
    <t xml:space="preserve">                    -  obniżenie kapitału zakładowego</t>
  </si>
  <si>
    <t xml:space="preserve">                 b) zmniejszenie (z tytułu)</t>
  </si>
  <si>
    <t xml:space="preserve">                     - pokrycia straty</t>
  </si>
  <si>
    <t xml:space="preserve">           4.2. Kapitał zapasowy na koniec okresu</t>
  </si>
  <si>
    <t xml:space="preserve">       5. Kapitał z aktualizacji wyceny na początek okresu</t>
  </si>
  <si>
    <t xml:space="preserve">           5.1. Zmiany kapitału z aktualizacji wyceny</t>
  </si>
  <si>
    <t xml:space="preserve">                  a) zwiększenia (z tytułu)</t>
  </si>
  <si>
    <t xml:space="preserve">                      -   wycena aktywów finansowych</t>
  </si>
  <si>
    <t xml:space="preserve">                  b) zmniejszenia (z tytułu)</t>
  </si>
  <si>
    <t xml:space="preserve">                      - korekty konsolidacyjne</t>
  </si>
  <si>
    <t xml:space="preserve">            5.2. Kapitał z aktualizacji wyceny na koniec okresu</t>
  </si>
  <si>
    <t xml:space="preserve">        6. Pozostałe kapitały rezerwowe na początek okresu</t>
  </si>
  <si>
    <t xml:space="preserve">            6.1. Zmiany pozostałych kapitałów rezerwowych</t>
  </si>
  <si>
    <t xml:space="preserve">                   a) zwiększenia (z tytułu)</t>
  </si>
  <si>
    <t xml:space="preserve">                       -  z kapitału rezerwowego z aktualizacji wyceny</t>
  </si>
  <si>
    <t xml:space="preserve">                   b) zmniejszenia (z tytułu)</t>
  </si>
  <si>
    <t xml:space="preserve">                       -   pokrycie straty za 2000 rok</t>
  </si>
  <si>
    <t xml:space="preserve">            6.2. Pozostałe kapitały rezerwowe na koniec okresu</t>
  </si>
  <si>
    <t xml:space="preserve">        7. Nierozliczone straty z lat ubiegłych na początek okresu</t>
  </si>
  <si>
    <t xml:space="preserve">            7.1. zwiększenie (z tytułu)</t>
  </si>
  <si>
    <t xml:space="preserve">                   a) zysk/strata za okres</t>
  </si>
  <si>
    <t xml:space="preserve">                   b) korekty błędów  podstawowych</t>
  </si>
  <si>
    <t xml:space="preserve">            7.2. zmniejszenie</t>
  </si>
  <si>
    <t xml:space="preserve">                   a) pokrycie straty z kapitału zapasowego</t>
  </si>
  <si>
    <t xml:space="preserve">             7.3.Nierozliczone straty z lat ubiegłych na koniec okresu</t>
  </si>
  <si>
    <t xml:space="preserve"> II. Kapitał własny na koniec okresu (BZ )</t>
  </si>
  <si>
    <t xml:space="preserve">III. Kapitał własny, po uwzględnieniu proponowanego podziału zysku (pokrycia straty)</t>
  </si>
  <si>
    <t xml:space="preserve">RACHUNEK PRZEPŁYWÓW PIENIĘŻNYCH   </t>
  </si>
  <si>
    <t xml:space="preserve">  Działalnośc operacyjna</t>
  </si>
  <si>
    <t xml:space="preserve">  I. Zysk (strata) netto</t>
  </si>
  <si>
    <t xml:space="preserve">  II. Korekty razem</t>
  </si>
  <si>
    <t xml:space="preserve">       1. Amortyzacja</t>
  </si>
  <si>
    <t xml:space="preserve">       2. (Zyski) straty z tytułu różnic kursowych</t>
  </si>
  <si>
    <t xml:space="preserve">       3. Odsetki i udziały w zyskach (dywidendy)</t>
  </si>
  <si>
    <t xml:space="preserve">       4. (Zysk) strata z tytułu działalności inwestycyjnej</t>
  </si>
  <si>
    <t xml:space="preserve">       5. Zmiana stanu rezerw</t>
  </si>
  <si>
    <t xml:space="preserve">       6. Zmiana stanu zapasów</t>
  </si>
  <si>
    <t xml:space="preserve">       7. Zmiana stanu należności i czynnych rozliczeń międzyokresowych</t>
  </si>
  <si>
    <t xml:space="preserve">       8. Zmiana stanu zobowiązań </t>
  </si>
  <si>
    <t xml:space="preserve">       9. Zmiana stanu biernych rozliczeń międzyokresowych</t>
  </si>
  <si>
    <t xml:space="preserve">      10. Inne korekty</t>
  </si>
  <si>
    <r>
      <rPr>
        <sz val="9"/>
        <rFont val="Times New Roman CE"/>
        <family val="0"/>
        <charset val="238"/>
      </rPr>
      <t xml:space="preserve"> </t>
    </r>
    <r>
      <rPr>
        <b val="true"/>
        <sz val="9"/>
        <rFont val="Times New Roman CE"/>
        <family val="1"/>
        <charset val="238"/>
      </rPr>
      <t xml:space="preserve">I. Przepływy pieniężne netto z działalności operacyjnej</t>
    </r>
  </si>
  <si>
    <t xml:space="preserve"> Działalność inwestycyjna</t>
  </si>
  <si>
    <t xml:space="preserve">I. Wpływy z działalności inwestycyjnej</t>
  </si>
  <si>
    <t xml:space="preserve">      1. Sprzedaż składników wartości niematerialnych i prawnych oraz rzeczowych aktywów trwałych</t>
  </si>
  <si>
    <t xml:space="preserve">      2.Zbycie inwestycji w nieruchomości oraz wartości niematerialne i prawne </t>
  </si>
  <si>
    <t xml:space="preserve">      3. Zbycie aktywów finansowych</t>
  </si>
  <si>
    <t xml:space="preserve">      4. Dywidendy otrzymane</t>
  </si>
  <si>
    <t xml:space="preserve">      5. Odsetki otrzymane</t>
  </si>
  <si>
    <t xml:space="preserve">      6. Sprzedaż krótkoterminowych papierów wartościowych</t>
  </si>
  <si>
    <t xml:space="preserve">      7. Inne wpływy</t>
  </si>
  <si>
    <t xml:space="preserve">II. Wydatki z tytułu działalności inwestycyjnej</t>
  </si>
  <si>
    <t xml:space="preserve">      1. Nabycie składników wartości niematerialnych i prawnych oraz rzeczowych aktywów trwałych</t>
  </si>
  <si>
    <t xml:space="preserve">      2. Inwestycje w nieruchomości oraz wartości niematerialne i prawne </t>
  </si>
  <si>
    <t xml:space="preserve">      3. Wydatki na nabycie aktywów finansowych</t>
  </si>
  <si>
    <t xml:space="preserve">      4. Udzielone pożyczki</t>
  </si>
  <si>
    <t xml:space="preserve">      5. Inne wydatki</t>
  </si>
  <si>
    <t xml:space="preserve">II. Przepływy pieniężne netto z działalności inwestycyjnej</t>
  </si>
  <si>
    <t xml:space="preserve"> Działalność finansowa</t>
  </si>
  <si>
    <t xml:space="preserve">I. Wpływy </t>
  </si>
  <si>
    <t xml:space="preserve">      1. Wpływy netto z emisji akcji i innych instrumentów kapitałowych oraz dopłat do kapitału</t>
  </si>
  <si>
    <t xml:space="preserve">      2. Kredyty i pożyczki</t>
  </si>
  <si>
    <t xml:space="preserve">      3. Emisja dłużnych papierów wartościowych </t>
  </si>
  <si>
    <t xml:space="preserve">      4. Inne</t>
  </si>
  <si>
    <t xml:space="preserve">II. Wydatki z tytułu działalności finansowej</t>
  </si>
  <si>
    <t xml:space="preserve">      1. Nabycie akcji własnych</t>
  </si>
  <si>
    <t xml:space="preserve">      2. Dywidendy i inne wypłaty na rzecz właścicieli</t>
  </si>
  <si>
    <t xml:space="preserve">      3. Inne niż wypłaty na rzecz właścicieli, wydatki z tytułu podziału zysku</t>
  </si>
  <si>
    <t xml:space="preserve">      2. Spłaty kredytów i pożyczek</t>
  </si>
  <si>
    <t xml:space="preserve">      3. Wykup dłużnych papierów wartościowych </t>
  </si>
  <si>
    <t xml:space="preserve">      6. Z tytułu innych zobowiązań finansowych</t>
  </si>
  <si>
    <t xml:space="preserve">      7. Płatności zobowiązań z tytułu umów leasingu finansowego</t>
  </si>
  <si>
    <t xml:space="preserve">      8. Odsetki</t>
  </si>
  <si>
    <t xml:space="preserve">      9. Inne wydatki finansowe</t>
  </si>
  <si>
    <t xml:space="preserve">III. Przepływy pieniężne netto z działalności finansowej</t>
  </si>
  <si>
    <t xml:space="preserve">Przepływy pieniężne netto, razem (I+/-II+/-III)</t>
  </si>
  <si>
    <t xml:space="preserve">Bilansowa zmiana stanu środków pieniężnych</t>
  </si>
  <si>
    <t xml:space="preserve">Środki pieniężne na początek okresu</t>
  </si>
  <si>
    <t xml:space="preserve">Środki pieniężne na koniec okresu </t>
  </si>
  <si>
    <t xml:space="preserve">NOTY OBJAŚNIAJĄCE DO BILANSU</t>
  </si>
  <si>
    <t xml:space="preserve">Nota 1</t>
  </si>
  <si>
    <t xml:space="preserve">Spółka nie posiada żadnych wartości niematerialnych i prawnych</t>
  </si>
  <si>
    <t xml:space="preserve">Nota 2</t>
  </si>
  <si>
    <t xml:space="preserve">RZECZOWE AKTYWA TRWAŁE</t>
  </si>
  <si>
    <t xml:space="preserve">a) środki trwałe, w tym:</t>
  </si>
  <si>
    <t xml:space="preserve">    - grunty (w tym prawo użytkowania wieczystego gruntu)</t>
  </si>
  <si>
    <t xml:space="preserve">    - budynki, lokale i obiekty inżynierii lądowej i wodnej</t>
  </si>
  <si>
    <t xml:space="preserve">    - urządzenia techniczne i maszyny</t>
  </si>
  <si>
    <t xml:space="preserve">    - środki transportu</t>
  </si>
  <si>
    <t xml:space="preserve">    - inne środki trwałe</t>
  </si>
  <si>
    <t xml:space="preserve">b) środki trwałe w budowie</t>
  </si>
  <si>
    <t xml:space="preserve">c) zaliczki na środki trwałe w budowie</t>
  </si>
  <si>
    <t xml:space="preserve">Rzeczowe aktywa trwałe, razem</t>
  </si>
  <si>
    <t xml:space="preserve">ŚRODKI TRWAŁE BILANSOWE (STRUKTURA WŁASNOŚCIOWA)</t>
  </si>
  <si>
    <t xml:space="preserve">a) własne</t>
  </si>
  <si>
    <t xml:space="preserve">b) używane na podstawie umowy leasingu</t>
  </si>
  <si>
    <t xml:space="preserve">Środki trwałe bilansowe razem</t>
  </si>
  <si>
    <t xml:space="preserve">Odpisy aktualizujace z tytułu utraty wartości w roku obrotowym nie wystapiły. Amortyzacja rzeczowych aktywów trwałych została ujęta w kosztach  sprzedanych produktów, towarów i materiałow oraz w kosztach ogólnego zarządu. </t>
  </si>
  <si>
    <t xml:space="preserve">W księgach wieczystych nieruchomości posiadanych przez spółkę wpisane są hipoteki opisane szczegółowo w nocie 20.  </t>
  </si>
  <si>
    <t xml:space="preserve">Należy zamieścić stronę z arkusza nr 2 - ZMIANY ŚRODKÓW TRWAŁYCH (WG GRUP RODZAJOWYCH)</t>
  </si>
  <si>
    <t xml:space="preserve">Nota 3</t>
  </si>
  <si>
    <t xml:space="preserve">DŁUGOTERMINOWE AKTYWA FINANSOWE</t>
  </si>
  <si>
    <t xml:space="preserve">a) w jednostkach zależnych</t>
  </si>
  <si>
    <t xml:space="preserve">    - udziały w spółkach krajowych,  nie notowanych na giełdzie </t>
  </si>
  <si>
    <t xml:space="preserve">Długoterminowe aktywa finansowe, razem</t>
  </si>
  <si>
    <t xml:space="preserve">Należy zamieścić stronę z arkusza nr 3 - Udziały i akcje w jednostkach podporządkowanych</t>
  </si>
  <si>
    <t xml:space="preserve">Aktywa z tytułu odroczonego podatku dochodowego.</t>
  </si>
  <si>
    <t xml:space="preserve">Spółka posiada następujące tytułu do utworzenia aktywów z tytułu odroczonego podatku dochodowego:    </t>
  </si>
  <si>
    <t xml:space="preserve">   - straty podatkowe do rozliczenia z lat 2002-2007 w wysokości 22 877 587,27 zł.   </t>
  </si>
  <si>
    <t xml:space="preserve">   - ujemne różnice przejściowe z tytułu niewypłaconych wynagrodzeń  i składek ZUS  311 808,23 zł</t>
  </si>
  <si>
    <t xml:space="preserve">   - różnice przejściowe ujemne z tytułu rezerw na odprawy emerytalne  36 309,70 zł </t>
  </si>
  <si>
    <t xml:space="preserve">   - ujemne róznice przejściowe z tytułu różnic kursowych niezrealizowanych</t>
  </si>
  <si>
    <t xml:space="preserve">  - ujemna różnice kursowe z tytułu odsetek niezapłaconych </t>
  </si>
  <si>
    <t xml:space="preserve">Łącznie ujemne różnice przejściowe   23 250 292,24 zł </t>
  </si>
  <si>
    <t xml:space="preserve">Podatek dochodowy wg stawki 19% =  4 417 555 zł</t>
  </si>
  <si>
    <t xml:space="preserve">Łącznie rozpoznane aktywa z tytułu odroczonego podatku dochodowego  4 418 tys.zł.  Aktywa te nie zostały wykazane w bilansie spółki w związku z tym, iż spółka osiąga straty z prowadzonej działalności i istnieje duża niepewność co do możliwości realizacji tych aktywów przez spółkę. </t>
  </si>
  <si>
    <t xml:space="preserve">Nota 4</t>
  </si>
  <si>
    <t xml:space="preserve">ZAPASY</t>
  </si>
  <si>
    <t xml:space="preserve">a) materiały</t>
  </si>
  <si>
    <t xml:space="preserve">b) półprodukty i produkty w toku</t>
  </si>
  <si>
    <t xml:space="preserve">c) produkty gotowe</t>
  </si>
  <si>
    <t xml:space="preserve">d) towary</t>
  </si>
  <si>
    <t xml:space="preserve">e) zaliczki na dostawy</t>
  </si>
  <si>
    <t xml:space="preserve">Zapasy, razem</t>
  </si>
  <si>
    <t xml:space="preserve">Odpisy z tytułu utraty wartości zapasów w roku 2007 nie wystapiły.  Koszty ujęte w kosztach sprzedanych produktów, towarów i materiałów wyniosły 1 853 tys.zł.</t>
  </si>
  <si>
    <t xml:space="preserve">Nota 5</t>
  </si>
  <si>
    <t xml:space="preserve">NALEŻNOŚCI KRÓTKOTERMINOWE</t>
  </si>
  <si>
    <t xml:space="preserve">    - z tytułu dostaw i usług, o okresie spłaty</t>
  </si>
  <si>
    <t xml:space="preserve">           - do 12 miesięcy</t>
  </si>
  <si>
    <t xml:space="preserve">           - powyżej 12 miesięcy</t>
  </si>
  <si>
    <t xml:space="preserve">      - z tytułu podatków, dotacji, ceł, ubezpieczeń społecznych i zdrowotnych oraz innych świadczeń</t>
  </si>
  <si>
    <t xml:space="preserve">      - inne</t>
  </si>
  <si>
    <t xml:space="preserve">      - dochodzone na drodze sądowej</t>
  </si>
  <si>
    <t xml:space="preserve">Należności krótkoterminowe netto, razem </t>
  </si>
  <si>
    <t xml:space="preserve">c) odpisy aktualizujące wartość należności </t>
  </si>
  <si>
    <t xml:space="preserve">Należności krótkoterminowe brutto, razem</t>
  </si>
  <si>
    <t xml:space="preserve">NALEŻNOŚCI KRÓTKOTERMINOWE OD JEDNOSTEK POWIĄZANYCH</t>
  </si>
  <si>
    <t xml:space="preserve">30 czerwca                                           2006</t>
  </si>
  <si>
    <t xml:space="preserve">31 grudnia 2005</t>
  </si>
  <si>
    <t xml:space="preserve">a) z tytułu dostaw i usług, w tym:</t>
  </si>
  <si>
    <t xml:space="preserve">    - od jednostek zależnych</t>
  </si>
  <si>
    <t xml:space="preserve">    - od jednostek współzależnych</t>
  </si>
  <si>
    <t xml:space="preserve">    - od jednostek stowarzyszonych</t>
  </si>
  <si>
    <t xml:space="preserve">    - od znaczącego inwestora</t>
  </si>
  <si>
    <t xml:space="preserve">    - od jednostki dominującej</t>
  </si>
  <si>
    <t xml:space="preserve">b) inne, w tym:</t>
  </si>
  <si>
    <t xml:space="preserve">c) dochodzone na drodze sądowej, w tym:</t>
  </si>
  <si>
    <t xml:space="preserve">     - od jednostek zależnych</t>
  </si>
  <si>
    <t xml:space="preserve">     - od jednostek współzależnych</t>
  </si>
  <si>
    <t xml:space="preserve">     - od jednostek stowarzyszonych</t>
  </si>
  <si>
    <t xml:space="preserve">     - od znaczącego inwestora</t>
  </si>
  <si>
    <t xml:space="preserve">     - od jednostki dominującej</t>
  </si>
  <si>
    <t xml:space="preserve">ZMIANA STANU ODPISÓW AKTUALIZUJĄCYCH WARTOŚĆ NALEŻNOŚCI KRÓTKOTERMINOWYCH</t>
  </si>
  <si>
    <t xml:space="preserve">31 grudnia                                          2007</t>
  </si>
  <si>
    <t xml:space="preserve">31 grudnia                                          2006</t>
  </si>
  <si>
    <t xml:space="preserve">Stan na początek okresu</t>
  </si>
  <si>
    <t xml:space="preserve">a) zwiększenia (z tytułu)</t>
  </si>
  <si>
    <t xml:space="preserve">   - utworzenie rezerw na należności</t>
  </si>
  <si>
    <t xml:space="preserve">b) zmniejszenia (z tytułu)</t>
  </si>
  <si>
    <t xml:space="preserve">   -  rozwiązanie odpisów w zwiazku ze sprzedażą wierzytelności</t>
  </si>
  <si>
    <t xml:space="preserve">   -  rozwiązanie odpisów w zwiazku z nieściągalnością</t>
  </si>
  <si>
    <t xml:space="preserve">   -  spisanie należności nieściągalnych</t>
  </si>
  <si>
    <t xml:space="preserve">Stan odpisów aktualizujących wartość należności krótkoterminowych na koniec okresu</t>
  </si>
  <si>
    <t xml:space="preserve">NALEŻNOŚCI KRÓTKOTERMINOWE  BRUTTO (STRUKTURA WALUTOWA)</t>
  </si>
  <si>
    <t xml:space="preserve">a) w walucie polskiej</t>
  </si>
  <si>
    <t xml:space="preserve">b) w walutach obcych (wg walut i po przeliczeniu na zł)</t>
  </si>
  <si>
    <t xml:space="preserve">b1. jednostka/waluta    tys/EURO</t>
  </si>
  <si>
    <t xml:space="preserve">      tys. zł </t>
  </si>
  <si>
    <t xml:space="preserve">pozostałe waluty w tys. zł </t>
  </si>
  <si>
    <t xml:space="preserve">Należności krótkoterminowe, razem</t>
  </si>
  <si>
    <t xml:space="preserve">Nota 8</t>
  </si>
  <si>
    <t xml:space="preserve">NALEŻNOŚCI Z TYTUŁU DOSTAW I USŁUG (BRUTTO) - O POZOSTAŁYM OD DNIA BILANSOWEGO OKRESIE  SPŁATY:</t>
  </si>
  <si>
    <t xml:space="preserve">a) do 1 miesiąca</t>
  </si>
  <si>
    <t xml:space="preserve">b) powyżej 1 miesiąca do 3 miesięcy</t>
  </si>
  <si>
    <t xml:space="preserve">c) powyżej 3 miesięcy do 6 miesięcy</t>
  </si>
  <si>
    <t xml:space="preserve">d) powyżej 6 miesięcy do 1 roku</t>
  </si>
  <si>
    <t xml:space="preserve">e) powyżej 1 roku</t>
  </si>
  <si>
    <t xml:space="preserve">f) należności przeterminowane</t>
  </si>
  <si>
    <t xml:space="preserve">Należności z tytułu dostaw i usług, razem (brutto)</t>
  </si>
  <si>
    <t xml:space="preserve">g) odpisy aktualizujące wartość należności z tytułu dostaw i usług </t>
  </si>
  <si>
    <t xml:space="preserve">Należności z tytułu dostaw i usług, razem (netto)</t>
  </si>
  <si>
    <t xml:space="preserve">NALEŻNOŚCI Z TYTUŁU DOSTAW I USŁUG, PRZETERMINOWANE (BRUTTO) -  Z PODZIAŁEM NA NALEŻNOŚCI NIE SPŁACONE W OKRESIE:</t>
  </si>
  <si>
    <t xml:space="preserve">Należności z tytułu dostaw i usług, przeterminowane, razem (brutto) </t>
  </si>
  <si>
    <t xml:space="preserve">f) odpisy aktualizujące wartość należności z tytułu dostaw i usług, przeterminowane </t>
  </si>
  <si>
    <t xml:space="preserve">Należności z tytułu dostaw i usług, przeterminowane, razem (netto) </t>
  </si>
  <si>
    <t xml:space="preserve">Należności krótkoterminowe nie zawierają należności od jednostek powiązanych. </t>
  </si>
  <si>
    <t xml:space="preserve">Należności z tytułu dostaw i usług nie są oprocentowane a termin płatności wynosi od 14 do 30 dni. Należności z tytułu podatków, ceł, ubezpieczeń i podobne nie są oprocentowane.</t>
  </si>
  <si>
    <t xml:space="preserve">Pozostałe należności obejmują rozrachunki z pracownikami.</t>
  </si>
  <si>
    <t xml:space="preserve">Odpisy aktualizujące sa ujmowane w pozycji "pozostałe koszty operacyjne" a odwrócenie odpisów aktualizujących w pozycji "pozostałe przychody operacyjne".  W roku 2007  dokonano odpisów aktualizujących należności w wysokości 127 tys.zł  Rozwiązano  odpisy utworzone w latach poprzednich w wysokości 700 tys.zł.  Wykorzystane odpisy nie wpłynęły na wysokość kosztów i przychodów spółki.</t>
  </si>
  <si>
    <t xml:space="preserve">Nota 6</t>
  </si>
  <si>
    <t xml:space="preserve">Pozycja nie występuje.</t>
  </si>
  <si>
    <t xml:space="preserve">UDZIELONE POŻYCZKI KRÓTKOTERMINOWE (STRUKTURA WALUTOWA)</t>
  </si>
  <si>
    <t xml:space="preserve">b1. jednostka/waluta    .............../................</t>
  </si>
  <si>
    <t xml:space="preserve">Udzielone pożyczki krótkoterminowe, razem</t>
  </si>
  <si>
    <t xml:space="preserve">Nota 7</t>
  </si>
  <si>
    <t xml:space="preserve">ŚRODKI PIENIĘŻNE I ICH EKWIWALENTY</t>
  </si>
  <si>
    <t xml:space="preserve">Środki pieniężne w kasie i na rachunkach</t>
  </si>
  <si>
    <t xml:space="preserve">Środki pieniężne i inne aktywa pieniężne, razem</t>
  </si>
  <si>
    <t xml:space="preserve">KRÓTKOTERMINOWE ROZLICZENIA MIĘDZYOKRESOWE </t>
  </si>
  <si>
    <t xml:space="preserve">a) czynne rozliczenia międzyokresowe kosztów, w tym:</t>
  </si>
  <si>
    <t xml:space="preserve">     -   koszty emisji akcji</t>
  </si>
  <si>
    <t xml:space="preserve">     -   koszty dotyczące  nastepnych okresów</t>
  </si>
  <si>
    <t xml:space="preserve">b) pozostałe rozliczenia międzyokresowe, w tym:</t>
  </si>
  <si>
    <t xml:space="preserve">Krótkoterminowe rozliczenia międzyokresowe, razem</t>
  </si>
  <si>
    <t xml:space="preserve">Nota 9</t>
  </si>
  <si>
    <t xml:space="preserve">AKTYWA DŁUGOTERMINOWE PRZEZNACZONE DO SPRZEDAŻY</t>
  </si>
  <si>
    <t xml:space="preserve">Udziały w spółce BMT Sport</t>
  </si>
  <si>
    <t xml:space="preserve">Aktywa długoterminowe przeznaczone do sprzedaży, razem</t>
  </si>
  <si>
    <t xml:space="preserve">Aktywa długoterminowe przeznaczone  do sprzedaży obejmują udziały w spółce BMT Sport Sp. z o.o., przeznaczone do zbycia w 2008 roku.</t>
  </si>
  <si>
    <t xml:space="preserve">Udziały w spólce BMT Sport Sp. z o.o. zostały wprowadzone do ksiąg spółki na dzień 31 grudnia 2007 roku wg wartości godziwej na podstawie posiadanych ofert kupna. Sąd Rejonowy w Częstochowie Wydział KRS wpisał spółkę jako wspólnika po zakończonym postępowaniu sądowym.  </t>
  </si>
  <si>
    <t xml:space="preserve">Spółka nie była we wcześniejszych okresach udziałowcem spółki.  FON S.A.  objął udziały w podwyższonym kapitale zakładowym spółki zgodnie z uchwałą wspólników , która była przedmiotem sporu sądowego. </t>
  </si>
  <si>
    <t xml:space="preserve">Spółka posiada 1 200 (tysiąc dwieście) udziałów w „BTM Sport” spółka z ograniczoną odpowiedzialnością w Częstochowie o wartości nominalnej 600.000,00 zł. (sześćset tysięcy złotych). Spółka  została wpisana do Krajowe Rejestru Sądowego jako udziałowiec postanowieniem Sądu Rejonowego w Częstochowie Wydział XVII Gospodarczy Krajowego Rejestru Sądowego z dnia 21 grudnia 2006 r. „BTM Sport” spółka z ograniczoną odpowiedzialnością nie prowadziła przez ostatnie lata działalności operacyjnej. 
</t>
  </si>
  <si>
    <t xml:space="preserve">W dniu 12 lipca 2005 r. "BMT Sport” Sp. z o.o. złożyła wniosek o ogłoszenie upadłości obejmującej likwidację majątku spółki. W dniu 9 września 2005 r. Sąd Rejonowy w Częstochowie Wydział VII Gospodarczy oddalił wniosek albowiem majątek dłużnika nie wystarczał nawet na zaspokojenie kosztów postępowania. „BTM Sport” pozbawiona była organów powołanych do reprezentacji spółki w okresie od dnia 16 listopada 2005 r. do dnia 17 listopada 2006 r. Z uwagi na podane powyżej okoliczności oraz fakt, iż wskazane udziały nie przedstawiają obecnie wartości majątkowej posiadanie przez Emitenta udziałów „BTM Sport” nie ma znaczenia dla sytuacji Emitenta.</t>
  </si>
  <si>
    <t xml:space="preserve">Spółka nie dysponuje sprawozdaniami finansowymi BMT SPORT Sp. z o.o.</t>
  </si>
  <si>
    <t xml:space="preserve">Według oświadczenia obecnego Zarzadu spółki BMT Sport nie prowadzi ona działalności gospodarczej.</t>
  </si>
  <si>
    <t xml:space="preserve">Nota 10</t>
  </si>
  <si>
    <t xml:space="preserve">Nota 11</t>
  </si>
  <si>
    <t xml:space="preserve">KAPITAŁ ZAPASOWY</t>
  </si>
  <si>
    <t xml:space="preserve">a) ze sprzedaży akcji powyżej ich wartości nominalnej</t>
  </si>
  <si>
    <t xml:space="preserve">b) utworzony zgodnie ze statutem </t>
  </si>
  <si>
    <t xml:space="preserve">Kapitał zapasowy, razem</t>
  </si>
  <si>
    <t xml:space="preserve">Kapitał zapasowy został utworzony zgodnie z uchwałą WZA z dnia 14.01.2006 r.  Na podstawie art. 455 §1 i §2 w zw. z art. 457 §1 pkt 1 i 2 Kodeksu Spółek Handlowych  kapitał zakładowy Spółki został obniżony z kwoty 14.843.605,00 zł  do kwoty 7.421.802,50 zł tj. o kwotę 7.421.802,50 zł  w drodze obniżenia wartości nominalnej akcji w ten sposób, że wartość nominalna każdej akcji została obniżona z 1,00 zł do 50 gr. </t>
  </si>
  <si>
    <t xml:space="preserve">Kwota obniżenia kapitału zakładowego zwiększyła kapitał zapasowy spółki.</t>
  </si>
  <si>
    <t xml:space="preserve">Nota 12</t>
  </si>
  <si>
    <t xml:space="preserve">KAPITAŁ Z AKTUALIZACJI WYCENY</t>
  </si>
  <si>
    <t xml:space="preserve">Wycena udziałów w spółce BMT Sport </t>
  </si>
  <si>
    <t xml:space="preserve">Kapitał z aktualizacji wyceny, razem</t>
  </si>
  <si>
    <t xml:space="preserve">Nota 14</t>
  </si>
  <si>
    <t xml:space="preserve">Pozycja Zyski zatrzymane/Nierozdzielony wynik finansowy obejmuje:</t>
  </si>
  <si>
    <t xml:space="preserve">     - niepokryta strata z roku 2004 w kwocie 14 644 tys.zł</t>
  </si>
  <si>
    <t xml:space="preserve">     - strata  z roku 2005 w kwocie     177 tys.zł</t>
  </si>
  <si>
    <t xml:space="preserve">     - strata za  2006 rok w kwocie     699  tys.zł</t>
  </si>
  <si>
    <t xml:space="preserve">     - strata za  2007 rok w kwocie  2 110  tys.zł</t>
  </si>
  <si>
    <t xml:space="preserve">                           Razem            17 630 tys.zł   </t>
  </si>
  <si>
    <t xml:space="preserve">Nota 15</t>
  </si>
  <si>
    <t xml:space="preserve">ZMIANA STANU REZERWY Z TYTUŁU ODROCZONEGO PODATKU DOCHODOWEGO</t>
  </si>
  <si>
    <t xml:space="preserve">1. Stan rezerwy z tytułu odroczonego podatku dochodowego na początek okresu, w tym:</t>
  </si>
  <si>
    <t xml:space="preserve">a) odniesionej na wynik finansowy</t>
  </si>
  <si>
    <t xml:space="preserve">    -  z tytułu odsetek od należności i wyceny inwestycji krótkoterminowych </t>
  </si>
  <si>
    <t xml:space="preserve">2. Zwiększenia </t>
  </si>
  <si>
    <t xml:space="preserve">a) odniesione na wynik finansowy okresu z tytułu dodatnich różnic przejściowych (z tytułu)</t>
  </si>
  <si>
    <t xml:space="preserve">    -  niezapłacone odsetki od należności oraz z wyceny inwestycji krótkoterminowych</t>
  </si>
  <si>
    <t xml:space="preserve">3. Zmniejszenia </t>
  </si>
  <si>
    <t xml:space="preserve">a) odniesione na wynik finansowy okresu w związku z dodatnimi różnicami przejściowymi (z tytułu)</t>
  </si>
  <si>
    <t xml:space="preserve">  -  zapłata podatku oraz korekta wyceny inwestycji krótkoterminowych</t>
  </si>
  <si>
    <t xml:space="preserve">  -   korekta stawki podatku</t>
  </si>
  <si>
    <t xml:space="preserve">4. Stan rezerwy z tytułu odroczonego podatku dochodowego na koniec okresu, razem</t>
  </si>
  <si>
    <t xml:space="preserve">Nie występują pozycje powodujące konieczność tworzenia rezerwy z tytułu odroczonego podatku dochodowego.</t>
  </si>
  <si>
    <t xml:space="preserve">Nota 16</t>
  </si>
  <si>
    <t xml:space="preserve">Rezerwa na świadczenia emerytalne</t>
  </si>
  <si>
    <t xml:space="preserve">Rezerwa została utworzona na zobowiązania z tytułu odpraw należnych pracownikom z chwilą </t>
  </si>
  <si>
    <t xml:space="preserve">osiągnięcia wieku emerytalnego.</t>
  </si>
  <si>
    <t xml:space="preserve">Kwota zobowiąania na 31 grudnia 2007 r. wynosi 36 tys.zł.  Koszty utworzonej rezerwy obciążyły pozostałe</t>
  </si>
  <si>
    <t xml:space="preserve">koszty operacyjne. W roku 2007 rezerwa została zwiększona o kwotę 4 tys.zł </t>
  </si>
  <si>
    <t xml:space="preserve">Nota 17</t>
  </si>
  <si>
    <t xml:space="preserve">ZOBOWIĄZANIA Z TYTUŁU LEASINGU</t>
  </si>
  <si>
    <t xml:space="preserve">Zobowiązania długoterminowe, w tym:</t>
  </si>
  <si>
    <t xml:space="preserve">     - do 1 roku</t>
  </si>
  <si>
    <t xml:space="preserve">     - od roku do trzech lat</t>
  </si>
  <si>
    <t xml:space="preserve">Zobowiązania krótkoterminowe</t>
  </si>
  <si>
    <t xml:space="preserve">Zobowiązania z tytułu leasingu, razem</t>
  </si>
  <si>
    <t xml:space="preserve">Spólka użytkuje samochód osobowy na mocy umowy leasingowej z opcją zakupu. Umowa jest zawarta do dnia 11.07.2010 roku. </t>
  </si>
  <si>
    <t xml:space="preserve">Nota 18</t>
  </si>
  <si>
    <t xml:space="preserve">ZOBOWIĄZANIA KRÓTKOTERMINOWE</t>
  </si>
  <si>
    <t xml:space="preserve">a) zobowiązania wobec jednostek powiązanych</t>
  </si>
  <si>
    <t xml:space="preserve">     - pożyczki</t>
  </si>
  <si>
    <t xml:space="preserve">b) zobowiązania wobec pozostałych jednostek </t>
  </si>
  <si>
    <t xml:space="preserve">     - z tytułu dostaw i usług</t>
  </si>
  <si>
    <t xml:space="preserve">     - kredyty i pożyczki</t>
  </si>
  <si>
    <t xml:space="preserve">     - zobowiązania z tytułu emisji dłużnych papierów wartościowych</t>
  </si>
  <si>
    <t xml:space="preserve">     - z tytułu podatków, ceł, ubezpieczeń i innych świadczeń</t>
  </si>
  <si>
    <t xml:space="preserve">     - z tytułu wynagrodzeń</t>
  </si>
  <si>
    <t xml:space="preserve">     - z tytułu leasingu</t>
  </si>
  <si>
    <t xml:space="preserve">     - inne (wg rodzaju)</t>
  </si>
  <si>
    <t xml:space="preserve">                           - wpłaty na poczet emisji akcji</t>
  </si>
  <si>
    <t xml:space="preserve">                           - pozostałe</t>
  </si>
  <si>
    <t xml:space="preserve">Zobowiązania krótkoterminowe, razem</t>
  </si>
  <si>
    <t xml:space="preserve">ZOBOWIĄZANIA KRÓTKOTERMINOWE (STRUKTURA WALUTOWA)</t>
  </si>
  <si>
    <t xml:space="preserve">b) w walutach obcych  (wg walut i po przeliczeniu na zł)</t>
  </si>
  <si>
    <t xml:space="preserve">Zobowiązania krótkoterminowe wobec jednostek powiązanych obejmują zobowiązania z tytułu pożyczek udzielonych spółce.  Zobowiązania z tytułu dostaw i usług są nieoprocentowane i rozliczane w terminach 14-30 dniowych. Zobowiązania z tytułu podatków, ceł ubezpieczeń i innych  swiadczeń sa nieoprocentowane i rozliczane w okresach miesięcznych.</t>
  </si>
  <si>
    <t xml:space="preserve">Na dzień 31 grudnia 2007 w Spółce występują przeterminowane zobowiązania wobec ZUS z tytułu składek oraz wobec Urzędu Gminy w Koronowie z tytułu podatku od nieruchomości. Zobowiązania te zostały łącznie z należnymi odsetkami.</t>
  </si>
  <si>
    <t xml:space="preserve">Należy zamieścić arkusz 5 - kredyty i pożyczki</t>
  </si>
  <si>
    <t xml:space="preserve">Nota 24</t>
  </si>
  <si>
    <t xml:space="preserve">INNE ROZLICZENIA MIĘDZYOKRESOWE </t>
  </si>
  <si>
    <t xml:space="preserve">a) bierne rozliczenia międzyokresowe kosztów</t>
  </si>
  <si>
    <t xml:space="preserve">    - długoterminowe (wg tytułów)</t>
  </si>
  <si>
    <t xml:space="preserve">    - krótkoterminowe (wg tytułów)</t>
  </si>
  <si>
    <t xml:space="preserve">b) rozliczenia międzyokresowe przychodów</t>
  </si>
  <si>
    <t xml:space="preserve">       -</t>
  </si>
  <si>
    <t xml:space="preserve">       -   dyskonto weksli</t>
  </si>
  <si>
    <t xml:space="preserve">Inne rozliczenia międzyokresowe, razem</t>
  </si>
  <si>
    <t xml:space="preserve">Nota 19</t>
  </si>
  <si>
    <t xml:space="preserve">NOTY OBJAŚNIAJĄCE DO POZYCJI POZABILANSOWYCH</t>
  </si>
  <si>
    <t xml:space="preserve">Nota 20</t>
  </si>
  <si>
    <t xml:space="preserve">  Na zakupionych przez spółkę w 2006 roku nieruchomościach widnieją hipoteki:</t>
  </si>
  <si>
    <t xml:space="preserve">W księdze wieczystej KW nr By1B/00080236/4 ujawnione są następujące hipoteki:                                       1. w kwocie 39 820, 39 zł. Jako hipoteka przymusowa zwykła na rzecz ZUS
2. w kwocie 200 000 zł jako hipoteka przymusowa na rzecz Zakładów Azotowych Puławy
3. w kwocie 20 000 zł. Jako hipoteka przymusowa zwykła na rzecz PPH „Standard” sp. z o.o. z/s w Lublinie
4. w kwocie 20 126, 97 zł jako hipoteka zwykła przymusowa na rzecz ZUS
5. w kwocie 5 000 jako hipoteka zwykła przymusowa na rzecz Banku Inwestycyjnego o/Bydgoszcz
6. w kwocie 100 000 zł. Jako hipoteka przymusowa kaucyjna na zabezpieczenie wierzytelności JFJ wynikającej z nakazu zapłaty Sądu Rejonowego w Lublinie w sprawie IX GNc 184/05
</t>
  </si>
  <si>
    <t xml:space="preserve">W księdze wieczystej KW nr BY1B/00065343/6 ujawnione są następujące hipoteki:
1. w kwocie 93 640, 15 zł. Jako hipoteka przymusowa zwykła na rzecz gminy Koronowo
2. w kwocie 187 780,00 Euro jako hipoteka przymusowa zwykła na rzecz BPH
3. w kwocie 93 890 Euro jako hipoteka umowna kaucyjna na rzecz BPH
4. w kwocie 150 000 jako zabezpieczenie JFJ Stal w Mińsku Mazowieckim mającej oparcie w nakazie zapłaty Sądu Okręgowego w Lublinie w sprawie IX GNc 184/05
5. w kwocie 182 309, 80 zł jako zabezpieczenie wierzytelności Jacka Korczyka mającej oparcie w nakazie zapłaty Sądu Rejonowego w Bielsku Białej z 12.01.2006 roku
6. w kwocie 8 028, 26 zł jako hipoteka przymusowa zwykła w oparciu o nakaz zapłaty Sądu Rejonowego w Bydgoszczy z dnia 02.02.2006 roku
</t>
  </si>
  <si>
    <t xml:space="preserve">Stalprod Sp. z o.o. (sprzedająca nieruchomość) zobowiązała się do uzyskania zezwoleń na wykreślenie hipotek wpisanych w działach czwartych ksiąg wieczystych prowadzonych dla przedmiotowych nieruchomości i złożenia przez sprzedającą spółkę wniosku o ich wykreślenie.</t>
  </si>
  <si>
    <t xml:space="preserve">Trzy postępowania komornicze: KM 915/06; KM 2012/06; KM 2306/06 /łączna kwota 630.106,96 na dzień 18.03.2008 r./ dla dwóch wierzycieli Stalprod sp. z o.o. są oparte na wpisach hipotecznych w księgi wieczyste nieruchomości sprzedanej FON S.A.
Pozostałe wpisy są analizowane i badane przez aktualny Zarząd FON S.A. i uzyskano już dla czterech wpisów zaświadczenia do wykreślenia, a dla dwóch wystąpiono o przeprowadzenie dowodu z aktu notarialnego stworzonego w postępowaniu upadłościowym Bionex sp z o.o
</t>
  </si>
  <si>
    <t xml:space="preserve">NOTY OBJAŚNIAJĄCE DO RACHUNKU ZYSKÓW I STRAT</t>
  </si>
  <si>
    <t xml:space="preserve">Nota 21</t>
  </si>
  <si>
    <t xml:space="preserve">PRZYCHODY NETTO ZE SPRZEDAŻY PRODUKTÓW (STRUKTURA RZECZOWA - RODZAJE DZIAŁALNOŚCI)</t>
  </si>
  <si>
    <t xml:space="preserve"> sprzedaż usług budowlanych</t>
  </si>
  <si>
    <t xml:space="preserve"> produkcja konstrukcji stalowych</t>
  </si>
  <si>
    <t xml:space="preserve"> usługi </t>
  </si>
  <si>
    <t xml:space="preserve">Przychody netto ze sprzedaży produktów, razem</t>
  </si>
  <si>
    <t xml:space="preserve"> - w tym: od jednostek powiązanych</t>
  </si>
  <si>
    <t xml:space="preserve">PRZYCHODY NETTO ZE SPRZEDAŻY PRODUKTÓW (STRUKTURA TERYTORIALNA)</t>
  </si>
  <si>
    <t xml:space="preserve">Rok                                          2007</t>
  </si>
  <si>
    <t xml:space="preserve">Rok                                          2006</t>
  </si>
  <si>
    <t xml:space="preserve">a) kraj</t>
  </si>
  <si>
    <t xml:space="preserve">b) eksport</t>
  </si>
  <si>
    <t xml:space="preserve">Nota 28</t>
  </si>
  <si>
    <t xml:space="preserve">PRZYCHODY NETTO ZE SPRZEDAŻY TOWARÓW I MATERIAŁÓW (STRUKTURA RZECZOWA - RODZAJE DZIAŁALNOŚCI)</t>
  </si>
  <si>
    <t xml:space="preserve">Sześć miesiecy zakończone     30 czerwca                                            2006</t>
  </si>
  <si>
    <t xml:space="preserve">Przychody netto ze sprzedaży towarów i materiałów, razem</t>
  </si>
  <si>
    <t xml:space="preserve">PRZYCHODY NETTO ZE SPRZEDAŻY TOWARÓW I MATERIAŁÓW</t>
  </si>
  <si>
    <t xml:space="preserve">Nota 22</t>
  </si>
  <si>
    <t xml:space="preserve">KOSZTY WEDŁUG RODZAJU</t>
  </si>
  <si>
    <t xml:space="preserve">a) amortyzacja</t>
  </si>
  <si>
    <t xml:space="preserve">b)  zużycie materiałów i energii</t>
  </si>
  <si>
    <t xml:space="preserve">c) usługi obce</t>
  </si>
  <si>
    <t xml:space="preserve">d) podatki i opłaty</t>
  </si>
  <si>
    <t xml:space="preserve">e) wynagrodzenia</t>
  </si>
  <si>
    <t xml:space="preserve">f) ubezpieczenia społeczne i inne świadczenia </t>
  </si>
  <si>
    <t xml:space="preserve">g) pozostałe koszty rodzajowe</t>
  </si>
  <si>
    <t xml:space="preserve">Koszty według rodzaju, razem</t>
  </si>
  <si>
    <t xml:space="preserve">Zmiana stanu zapasów, produktów i rozliczeń międzyokresowych</t>
  </si>
  <si>
    <t xml:space="preserve">Koszt wytworzenia produktów na własne potrzeby jednostki (wielkość ujemna)</t>
  </si>
  <si>
    <t xml:space="preserve">Koszty sprzedaży (wielkość ujemna)</t>
  </si>
  <si>
    <t xml:space="preserve">Koszty ogólnego zarządu (wielkość ujemna)</t>
  </si>
  <si>
    <t xml:space="preserve">Koszt wytworzenia sprzedanych produktów</t>
  </si>
  <si>
    <t xml:space="preserve">Wartość sprzedanych towarów i materiałów</t>
  </si>
  <si>
    <t xml:space="preserve">Nota 23</t>
  </si>
  <si>
    <t xml:space="preserve">POZOSTAŁE PRZYCHODY OPERACYJNE</t>
  </si>
  <si>
    <t xml:space="preserve">a) rozwiązane rezerwy (z tytułu)</t>
  </si>
  <si>
    <t xml:space="preserve">   -   na koszty</t>
  </si>
  <si>
    <t xml:space="preserve">b) pozostałe</t>
  </si>
  <si>
    <t xml:space="preserve">Pozostałe przychody operacyjne, razem</t>
  </si>
  <si>
    <t xml:space="preserve">POZOSTAŁE KOSZTY OPERACYJNE</t>
  </si>
  <si>
    <t xml:space="preserve">a) utworzone rezerwy (z tytułu)</t>
  </si>
  <si>
    <t xml:space="preserve">    - odprawy emerytalne</t>
  </si>
  <si>
    <t xml:space="preserve">b) aktualizacja wartości aktywów niefinansowych</t>
  </si>
  <si>
    <t xml:space="preserve">   - aktualizacja wartości należności</t>
  </si>
  <si>
    <t xml:space="preserve">c) pozostałe, w tym:</t>
  </si>
  <si>
    <t xml:space="preserve">   - opłata dodatkowa</t>
  </si>
  <si>
    <t xml:space="preserve">   -  inne</t>
  </si>
  <si>
    <t xml:space="preserve">Inne koszty operacyjne, razem</t>
  </si>
  <si>
    <t xml:space="preserve">Nota 25</t>
  </si>
  <si>
    <t xml:space="preserve">PRZYCHODY FINANSOWE Z TYTUŁU ODSETEK</t>
  </si>
  <si>
    <t xml:space="preserve">a) z tytułu udzielonych pożyczek</t>
  </si>
  <si>
    <t xml:space="preserve">    - od jednostek powiązanych, w tym:</t>
  </si>
  <si>
    <t xml:space="preserve">       - od jednostek zależnych</t>
  </si>
  <si>
    <t xml:space="preserve">       - od jednostek współzależnych</t>
  </si>
  <si>
    <t xml:space="preserve">       - od jednostek stowarzyszonych</t>
  </si>
  <si>
    <t xml:space="preserve">       - od znaczącego inwestora</t>
  </si>
  <si>
    <t xml:space="preserve">       - od jednostki dominującej</t>
  </si>
  <si>
    <t xml:space="preserve">    - od pozostałych jednostek</t>
  </si>
  <si>
    <t xml:space="preserve">a) pozostałe odsetki </t>
  </si>
  <si>
    <t xml:space="preserve">    - od jednostek powiązanych</t>
  </si>
  <si>
    <t xml:space="preserve">Przychody finansowe z tytułu odsetek, razem</t>
  </si>
  <si>
    <t xml:space="preserve">INNE PRZYCHODY FINANSOWE</t>
  </si>
  <si>
    <t xml:space="preserve">a) dodatnie różnice kursowe </t>
  </si>
  <si>
    <t xml:space="preserve">     - zrealizowane</t>
  </si>
  <si>
    <t xml:space="preserve">     - niezrealizowane    </t>
  </si>
  <si>
    <t xml:space="preserve">b) Zysk ze sprzedaży aktywów finansowych </t>
  </si>
  <si>
    <t xml:space="preserve">  -  udziały "Y-Radio" sp. z o.o.</t>
  </si>
  <si>
    <t xml:space="preserve">c) aktualizacja wartości inwestycji:</t>
  </si>
  <si>
    <t xml:space="preserve">d) pozostałe, w tym:</t>
  </si>
  <si>
    <t xml:space="preserve">   -   róznica z wyceny aportu</t>
  </si>
  <si>
    <t xml:space="preserve">   - przychody ze sprzedaży wierzytelności</t>
  </si>
  <si>
    <t xml:space="preserve">Inne przychody finansowe, razem</t>
  </si>
  <si>
    <t xml:space="preserve">Nota 26</t>
  </si>
  <si>
    <t xml:space="preserve">KOSZTY FINANSOWE Z TYTUŁU ODSETEK</t>
  </si>
  <si>
    <t xml:space="preserve">a) od kredytów i pożyczek</t>
  </si>
  <si>
    <t xml:space="preserve">    - dla jednostek powiązanych</t>
  </si>
  <si>
    <t xml:space="preserve">    - dla innych jednostek</t>
  </si>
  <si>
    <t xml:space="preserve">b) pozostałe odsetki</t>
  </si>
  <si>
    <t xml:space="preserve">Koszty finansowe z tytułu odsetek, razem</t>
  </si>
  <si>
    <t xml:space="preserve">INNE KOSZTY FINANSOWE</t>
  </si>
  <si>
    <t xml:space="preserve">   -  różnice kursowe</t>
  </si>
  <si>
    <t xml:space="preserve">   -  koszty emisji akcji</t>
  </si>
  <si>
    <t xml:space="preserve">   -   pozostałe</t>
  </si>
  <si>
    <t xml:space="preserve">Inne koszty finansowe, razem</t>
  </si>
  <si>
    <t xml:space="preserve">Nota 27</t>
  </si>
  <si>
    <t xml:space="preserve">PODATEK DOCHODOWY BIEŻĄCY</t>
  </si>
  <si>
    <t xml:space="preserve">1. Zysk (strata) brutto</t>
  </si>
  <si>
    <t xml:space="preserve">2. Różnice pomiędzy zyskiem (stratą) brutto a podstawą opodatkowania podatkiem dochodowym </t>
  </si>
  <si>
    <t xml:space="preserve"> -  trwałe różnice pomiędzy zyskiem (stratą ) brutto a dochodem do opodatkowania</t>
  </si>
  <si>
    <t xml:space="preserve"> -  przejściowe róznice pomiędzy zyskiem (stratą) brutto a dochodem do opodatkowania</t>
  </si>
  <si>
    <t xml:space="preserve">3. Podstawa opodatkowania podatkiem dochodowym </t>
  </si>
  <si>
    <t xml:space="preserve">4. Podatek dochodowy według stawki 19%</t>
  </si>
  <si>
    <t xml:space="preserve">Nota 29</t>
  </si>
  <si>
    <t xml:space="preserve">Zysk przypadający na jedną akcję</t>
  </si>
  <si>
    <t xml:space="preserve">NOTY OBJAŚNIAJĄCE DO RACHUNKU PRZEPŁYWÓW PIENIĘŻNYCH</t>
  </si>
  <si>
    <t xml:space="preserve">ZMIANY WARTOŚCI NIEMATERIALNYCH I PRAWNYCH (WG GRUP RODZAJOWYCH)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Wartości niematerialne              i prawne, razem</t>
  </si>
  <si>
    <t xml:space="preserve">koszty zakończonych prac rozwojowych</t>
  </si>
  <si>
    <t xml:space="preserve">wartość firmy</t>
  </si>
  <si>
    <t xml:space="preserve"> nabyte koncesje, patenty, licencje i podobne wartości, w tym:</t>
  </si>
  <si>
    <t xml:space="preserve">inne wartości niematerialne i prawne</t>
  </si>
  <si>
    <t xml:space="preserve">zaliczki na wartości niematerialne i prawne</t>
  </si>
  <si>
    <t xml:space="preserve">  - oprogramowanie komputerowe</t>
  </si>
  <si>
    <t xml:space="preserve">a) wartość brutto wartości niematerialnych i prawnych na początek okresu                         </t>
  </si>
  <si>
    <t xml:space="preserve">b) zwiększenia (z tytułu)</t>
  </si>
  <si>
    <t xml:space="preserve">c) zmniejszenia (z tytułu)</t>
  </si>
  <si>
    <t xml:space="preserve"> sprzedaż</t>
  </si>
  <si>
    <t xml:space="preserve">d) wartość brutto wartości niematerialnych i prawnych na koniec okresu</t>
  </si>
  <si>
    <t xml:space="preserve">e) skumulowana amortyzacja (umorzenie) na początek okresu</t>
  </si>
  <si>
    <t xml:space="preserve">f) amortyzacja za okres (z tytułu)</t>
  </si>
  <si>
    <t xml:space="preserve">    - planowa</t>
  </si>
  <si>
    <t xml:space="preserve">    - sprzedaż</t>
  </si>
  <si>
    <t xml:space="preserve">g) skumulowana amortyzacja (umorzenie) na koniec okresu</t>
  </si>
  <si>
    <t xml:space="preserve">h) odpisy z tytułu trwałej utraty wartości na początek okresu</t>
  </si>
  <si>
    <t xml:space="preserve"> - zwiększenie</t>
  </si>
  <si>
    <t xml:space="preserve"> - zmniejszenie</t>
  </si>
  <si>
    <t xml:space="preserve">i) odpisy z tytułu trwałej utraty wartości na koniec okresu</t>
  </si>
  <si>
    <t xml:space="preserve">j) wartość netto wartości niematerialnych i prawnych na koniec okresu</t>
  </si>
  <si>
    <t xml:space="preserve">ZMIANY ŚRODKÓW TRWAŁYCH (WG GRUP RODZAJOWYCH)</t>
  </si>
  <si>
    <t xml:space="preserve">    - grunty ( w tym prawo użytkowania wieczystego gruntu)</t>
  </si>
  <si>
    <t xml:space="preserve">Środki trwałe, razem</t>
  </si>
  <si>
    <t xml:space="preserve">a) wartość brutto środków trwałych na początek okresu </t>
  </si>
  <si>
    <t xml:space="preserve">     -   zakup</t>
  </si>
  <si>
    <t xml:space="preserve">    -  leasing</t>
  </si>
  <si>
    <t xml:space="preserve">    -  wyksięgowanie z ewidencji wyposażenia w 100% umorzonego</t>
  </si>
  <si>
    <t xml:space="preserve">likwidacja</t>
  </si>
  <si>
    <t xml:space="preserve">d) wartość brutto środków trwałych na koniec okresu</t>
  </si>
  <si>
    <t xml:space="preserve">   - sprzedaż</t>
  </si>
  <si>
    <t xml:space="preserve">j) wartość netto środków trwałych na koniec okresu</t>
  </si>
  <si>
    <t xml:space="preserve">UDZIAŁY LUB AKCJE W JEDNOSTKACH PODPORZĄDKOWANYCH</t>
  </si>
  <si>
    <t xml:space="preserve">Lp.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nazwa (firma) jednostki</t>
  </si>
  <si>
    <t xml:space="preserve">siedziba</t>
  </si>
  <si>
    <t xml:space="preserve">przedmiot</t>
  </si>
  <si>
    <t xml:space="preserve">charakter powiązania</t>
  </si>
  <si>
    <t xml:space="preserve">zastosowana </t>
  </si>
  <si>
    <t xml:space="preserve">data objęcia kontroli / współkontroli / uzyskania znaczącego wpływu</t>
  </si>
  <si>
    <t xml:space="preserve">wartość udziałów / akcji według ceny nabycia</t>
  </si>
  <si>
    <t xml:space="preserve">korekty</t>
  </si>
  <si>
    <t xml:space="preserve">wartość </t>
  </si>
  <si>
    <t xml:space="preserve">procent</t>
  </si>
  <si>
    <t xml:space="preserve">udział w ogólnej</t>
  </si>
  <si>
    <t xml:space="preserve">wskazanie innej</t>
  </si>
  <si>
    <t xml:space="preserve">ze wskazaniem </t>
  </si>
  <si>
    <t xml:space="preserve">przedsiębiorstwa</t>
  </si>
  <si>
    <t xml:space="preserve">(jednostka zależna, współzależna, stowarzyszona, z wyszczególnieniem powiązań bezpośrednich i pośrednich)</t>
  </si>
  <si>
    <t xml:space="preserve">metoda</t>
  </si>
  <si>
    <t xml:space="preserve">aktualizujące </t>
  </si>
  <si>
    <t xml:space="preserve">bilansowa  </t>
  </si>
  <si>
    <t xml:space="preserve">posiadanego </t>
  </si>
  <si>
    <t xml:space="preserve"> liczbie głosów</t>
  </si>
  <si>
    <t xml:space="preserve">niż określona pod </t>
  </si>
  <si>
    <t xml:space="preserve">formy prawnej</t>
  </si>
  <si>
    <t xml:space="preserve"> konsolidacji / wycena metodą praw własności, bądź wskazanie, że jednostka nie podlega konsolidacji / wycenie metodą praw własności</t>
  </si>
  <si>
    <t xml:space="preserve">wartość (razem)</t>
  </si>
  <si>
    <t xml:space="preserve">udziałów / akcji</t>
  </si>
  <si>
    <t xml:space="preserve"> kapitału zakładowego</t>
  </si>
  <si>
    <t xml:space="preserve">na walnym zgromadzeniu</t>
  </si>
  <si>
    <t xml:space="preserve">lit. j) lub k), podstawy kontroli / współkontroli / znaczącego wpływu</t>
  </si>
  <si>
    <t xml:space="preserve">FON Development Spółka z o.o.</t>
  </si>
  <si>
    <t xml:space="preserve">Bydgoszcz</t>
  </si>
  <si>
    <t xml:space="preserve">działalność deweloperska</t>
  </si>
  <si>
    <t xml:space="preserve">spółka zależna</t>
  </si>
  <si>
    <t xml:space="preserve">nie konsolidowana</t>
  </si>
  <si>
    <t xml:space="preserve">06.12.2007r.</t>
  </si>
  <si>
    <t xml:space="preserve">FON Przedsiębiorstwo Robót Drogowych  Spółka z o.o.</t>
  </si>
  <si>
    <t xml:space="preserve">usługi budowlane</t>
  </si>
  <si>
    <t xml:space="preserve">Spółki nie są objęte konsolidacją. Na dzień 31 grudnia nie rozpoczęły podstawowej działalności gospodarczej.  Spółki posiadane środki z tytułu  </t>
  </si>
  <si>
    <t xml:space="preserve">wniesionego kapitału przeznaczyły na udzielenie pożyczek dla podmiotu dominującego. Na dzień 31 grudnia spółki te nie stanowią istotnej pozycji dla sprawozdania podmiotu dominującego FON S.A.</t>
  </si>
  <si>
    <t xml:space="preserve">ZOBOWIĄZANIA DŁUGOTERMINOWE Z TYTUŁU KREDYTÓW I POŻYCZEK</t>
  </si>
  <si>
    <t xml:space="preserve">Nazwa (firma) jednostki ze </t>
  </si>
  <si>
    <t xml:space="preserve">Siedziba</t>
  </si>
  <si>
    <t xml:space="preserve">Kwota kredytu / pożyczki wg umowy</t>
  </si>
  <si>
    <t xml:space="preserve">Kwota kredytu / pożyczki pozostała do spłaty</t>
  </si>
  <si>
    <t xml:space="preserve">Warunki </t>
  </si>
  <si>
    <t xml:space="preserve">Termin </t>
  </si>
  <si>
    <t xml:space="preserve">Zabezpieczenia</t>
  </si>
  <si>
    <t xml:space="preserve">Inne</t>
  </si>
  <si>
    <t xml:space="preserve">wskazaniem formy prawnej</t>
  </si>
  <si>
    <t xml:space="preserve">zł</t>
  </si>
  <si>
    <t xml:space="preserve">waluta</t>
  </si>
  <si>
    <t xml:space="preserve">oprocentowania</t>
  </si>
  <si>
    <t xml:space="preserve">spłaty</t>
  </si>
  <si>
    <t xml:space="preserve">...</t>
  </si>
  <si>
    <t xml:space="preserve"> ZOBOWIĄZANIA DŁUGOTERMINOWE Z TYTUŁU WYEMITOWANYCH DŁUŻNYCH INSTRUMENTÓW FINANSOWYCH</t>
  </si>
  <si>
    <t xml:space="preserve">Dłużne instrumenty finansowe wg rodzaju</t>
  </si>
  <si>
    <t xml:space="preserve">Wartość nominalna</t>
  </si>
  <si>
    <t xml:space="preserve">Warunki oprocentowania</t>
  </si>
  <si>
    <t xml:space="preserve">Termin wykupu</t>
  </si>
  <si>
    <t xml:space="preserve">Gwarancje/ zabezpieczenia</t>
  </si>
  <si>
    <t xml:space="preserve">Dodatkowe prawa</t>
  </si>
  <si>
    <t xml:space="preserve">Rynek notowań</t>
  </si>
  <si>
    <t xml:space="preserve">ZOBOWIĄZANIA KRÓTKOTERMINOWE Z TYTUŁU KREDYTÓW I POŻYCZEK</t>
  </si>
  <si>
    <t xml:space="preserve">Nazwa (firma)</t>
  </si>
  <si>
    <t xml:space="preserve">jednostki</t>
  </si>
  <si>
    <t xml:space="preserve">FON Development Sp. z o.o.</t>
  </si>
  <si>
    <t xml:space="preserve">PLN</t>
  </si>
  <si>
    <t xml:space="preserve">10% rocznie</t>
  </si>
  <si>
    <t xml:space="preserve">31.12.2008</t>
  </si>
  <si>
    <t xml:space="preserve">brak</t>
  </si>
  <si>
    <t xml:space="preserve">FON Przedsiębiorstwo Robót Drogowych Sp. z o.o</t>
  </si>
  <si>
    <t xml:space="preserve">10%rocznie</t>
  </si>
  <si>
    <t xml:space="preserve">Ewa Łączkowska</t>
  </si>
  <si>
    <t xml:space="preserve">nieoprocentowana</t>
  </si>
  <si>
    <t xml:space="preserve">30.09.2007</t>
  </si>
  <si>
    <t xml:space="preserve">Od dnia 1.10.2007 naliczane odsetki ustawowe </t>
  </si>
  <si>
    <t xml:space="preserve">UDZIAŁY LUB AKCJE W POZOSTAŁYCH JEDNOSTKACH </t>
  </si>
  <si>
    <t xml:space="preserve">L.p.</t>
  </si>
  <si>
    <t xml:space="preserve">nazwa (firma) jednostki, ze wskazaniem formy prawnej</t>
  </si>
  <si>
    <t xml:space="preserve">przedmiot przedsię -      biorstwa</t>
  </si>
  <si>
    <t xml:space="preserve">  </t>
  </si>
  <si>
    <t xml:space="preserve">kapitał własny jednostki, w tym:</t>
  </si>
  <si>
    <t xml:space="preserve">% posiada-  nego kapitału zakłado-    wego</t>
  </si>
  <si>
    <t xml:space="preserve">udział w ogólnej liczbie głosów na walnym zgromadze-   niu</t>
  </si>
  <si>
    <t xml:space="preserve">nieopłacona przez emitenta wartość udziałów / akcji </t>
  </si>
  <si>
    <t xml:space="preserve">otrzymane lub należne dywidendy za ostatni rok obrotowy</t>
  </si>
  <si>
    <t xml:space="preserve"> - kapitał zakładowy</t>
  </si>
  <si>
    <t xml:space="preserve">KAPITAŁ ZAKŁADOWY (STRUKTURA)</t>
  </si>
  <si>
    <t xml:space="preserve">Seria / emisja</t>
  </si>
  <si>
    <t xml:space="preserve">Rodzaj akcji</t>
  </si>
  <si>
    <t xml:space="preserve">Rodzaj uprzywilejowania akcji</t>
  </si>
  <si>
    <t xml:space="preserve">Rodzaj ograniczenia praw do akcji</t>
  </si>
  <si>
    <t xml:space="preserve">Wartość serii / emisji wg wartości nominalnej</t>
  </si>
  <si>
    <t xml:space="preserve">Sposób pokrycia kapitału</t>
  </si>
  <si>
    <t xml:space="preserve">Data rejestracji</t>
  </si>
  <si>
    <t xml:space="preserve">A</t>
  </si>
  <si>
    <t xml:space="preserve">Zwykłe</t>
  </si>
  <si>
    <t xml:space="preserve">udziałami spółki z o.o. oraz gotówka w kwocie 153900</t>
  </si>
  <si>
    <t xml:space="preserve">01.06.1998</t>
  </si>
  <si>
    <t xml:space="preserve">B</t>
  </si>
  <si>
    <t xml:space="preserve">gotówką</t>
  </si>
  <si>
    <t xml:space="preserve">16.04.1999</t>
  </si>
  <si>
    <t xml:space="preserve">C</t>
  </si>
  <si>
    <t xml:space="preserve">21.07.2000</t>
  </si>
  <si>
    <t xml:space="preserve">D</t>
  </si>
  <si>
    <t xml:space="preserve">13.10.2004</t>
  </si>
  <si>
    <t xml:space="preserve">E</t>
  </si>
  <si>
    <t xml:space="preserve">30.11.2006</t>
  </si>
  <si>
    <t xml:space="preserve">Liczba akcji razem</t>
  </si>
  <si>
    <t xml:space="preserve">Kapitał zakładowy, razem</t>
  </si>
  <si>
    <t xml:space="preserve">Wartość nominalna jednej akcji = 0,01 zł</t>
  </si>
  <si>
    <t xml:space="preserve">AKCJE (UDZIAŁY) WŁASNE</t>
  </si>
  <si>
    <t xml:space="preserve">AKCJE (UDZIAŁY) EMITENTA BĘDĄCE WŁASNOŚCIĄ JEDNOSTEK PODPORZĄDKOWANYCH</t>
  </si>
  <si>
    <t xml:space="preserve">Liczba</t>
  </si>
  <si>
    <t xml:space="preserve">Wartość wg ceny nabycia</t>
  </si>
  <si>
    <t xml:space="preserve">Wartość bilansowa</t>
  </si>
  <si>
    <t xml:space="preserve">Cel nabycia</t>
  </si>
  <si>
    <t xml:space="preserve"> Przeznaczenie</t>
  </si>
  <si>
    <t xml:space="preserve">Nazwa (firma) jednostki, siedziba</t>
  </si>
  <si>
    <t xml:space="preserve">Wartość wg                ceny nabyc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,000"/>
    <numFmt numFmtId="168" formatCode="0"/>
    <numFmt numFmtId="169" formatCode="0%"/>
    <numFmt numFmtId="170" formatCode="@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8"/>
      <color rgb="FF00000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8"/>
      <color rgb="FF000000"/>
      <name val="Times New Roman CE"/>
      <family val="0"/>
      <charset val="238"/>
    </font>
    <font>
      <sz val="9"/>
      <name val="Times New Roman"/>
      <family val="0"/>
      <charset val="238"/>
    </font>
    <font>
      <b val="true"/>
      <sz val="9"/>
      <name val="Times New Roman CE"/>
      <family val="1"/>
      <charset val="238"/>
    </font>
    <font>
      <sz val="9"/>
      <color rgb="FF000000"/>
      <name val="Times New Roman CE"/>
      <family val="0"/>
      <charset val="238"/>
    </font>
    <font>
      <b val="true"/>
      <sz val="9"/>
      <color rgb="FF000000"/>
      <name val="Times New Roman CE"/>
      <family val="1"/>
      <charset val="238"/>
    </font>
    <font>
      <sz val="9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b val="true"/>
      <sz val="8"/>
      <color rgb="FF000000"/>
      <name val="Times New Roman CE"/>
      <family val="1"/>
      <charset val="238"/>
    </font>
    <font>
      <b val="true"/>
      <sz val="12"/>
      <color rgb="FF000000"/>
      <name val="Times New Roman CE"/>
      <family val="1"/>
      <charset val="238"/>
    </font>
    <font>
      <sz val="9"/>
      <color rgb="FF000000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8"/>
      <color rgb="FFFF0000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sz val="9"/>
      <name val="Arial CE"/>
      <family val="0"/>
      <charset val="238"/>
    </font>
    <font>
      <b val="true"/>
      <sz val="13"/>
      <color rgb="FF000000"/>
      <name val="Times New Roman CE"/>
      <family val="0"/>
      <charset val="238"/>
    </font>
    <font>
      <sz val="12"/>
      <name val="Times New Roman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4"/>
      <color rgb="FF000000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9"/>
      <color rgb="FF000000"/>
      <name val="Times New Roman"/>
      <family val="0"/>
      <charset val="238"/>
    </font>
    <font>
      <b val="true"/>
      <sz val="9"/>
      <name val="Arial CE"/>
      <family val="0"/>
      <charset val="238"/>
    </font>
    <font>
      <sz val="10"/>
      <color rgb="FF000000"/>
      <name val="Times New Roman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1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3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5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5" fillId="3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3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3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3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5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5" fillId="3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0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0" fillId="3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3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8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2" borderId="8" xfId="1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3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3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3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7" fillId="3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3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5" fillId="3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7" fillId="3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3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3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5" fillId="3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1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6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6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6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3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9</xdr:row>
      <xdr:rowOff>152280</xdr:rowOff>
    </xdr:from>
    <xdr:to>
      <xdr:col>4</xdr:col>
      <xdr:colOff>360</xdr:colOff>
      <xdr:row>367</xdr:row>
      <xdr:rowOff>9720</xdr:rowOff>
    </xdr:to>
    <xdr:sp>
      <xdr:nvSpPr>
        <xdr:cNvPr id="0" name="Tekst 33"/>
        <xdr:cNvSpPr/>
      </xdr:nvSpPr>
      <xdr:spPr>
        <a:xfrm>
          <a:off x="0" y="60068520"/>
          <a:ext cx="5576400" cy="19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 CE"/>
            </a:rPr>
            <a:t>Liczba akcji w roku 2007 uległa zmianie z 14 843 605 na 1 stycznia do 1 493 040 350 na 31 grudnia 2007 roku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imes New Roman CE"/>
            </a:rPr>
            <a:t>Liczba akcji uległa zmianie w związku z podziałem w stosunku 1 do 10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imes New Roman CE"/>
            </a:rPr>
            <a:t>Kapitał zakładowy w roku 2007 nie uległ zmianie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imes New Roman CE"/>
            </a:rPr>
            <a:t>Kapitał akcyjny jest w całości opłacony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imes New Roman CE"/>
            </a:rPr>
            <a:t>Akcjonariusze posiadający ponad 5% głosów na Walnym Zgromadzeniu wg stanu na dzień 31 grudnia 2007 r.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imes New Roman CE"/>
            </a:rPr>
            <a:t>- według wiedzy Zarządu nie ma akcjonariuszy, którzy posiadaliby co najmniej 5% ogólnej liczby akcji i głosów na walnym Zgromadzeniu spółki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1</xdr:row>
      <xdr:rowOff>66960</xdr:rowOff>
    </xdr:from>
    <xdr:to>
      <xdr:col>4</xdr:col>
      <xdr:colOff>360</xdr:colOff>
      <xdr:row>475</xdr:row>
      <xdr:rowOff>628920</xdr:rowOff>
    </xdr:to>
    <xdr:sp>
      <xdr:nvSpPr>
        <xdr:cNvPr id="1" name="Tekst 39"/>
        <xdr:cNvSpPr/>
      </xdr:nvSpPr>
      <xdr:spPr>
        <a:xfrm>
          <a:off x="0" y="78187680"/>
          <a:ext cx="5576400" cy="127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 CE"/>
            </a:rPr>
            <a:t>Wartośc księgowa na 31.12.2007 r. 4 772  tys.z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imes New Roman CE"/>
            </a:rPr>
            <a:t>Liczba akcji na 31.12.2007 r.  1 493 040 350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imes New Roman CE"/>
            </a:rPr>
            <a:t>Wartość księgowa na jedną akcję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imes New Roman CE"/>
            </a:rPr>
            <a:t>/ 4 687 tys.zł / 1 493 040 350/       0,01 z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imes New Roman CE"/>
            </a:rPr>
            <a:t>Rozwodniona liczba akcji związana z emisją akcji serii F  5 972 161 400</a:t>
          </a:r>
          <a:r>
            <a:rPr b="0" lang="en-US" sz="900" spc="-1" strike="noStrike">
              <a:latin typeface="Times New Roman CE"/>
            </a:rPr>
            <a:t> szt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imes New Roman CE"/>
            </a:rPr>
            <a:t>Rozwodniona wartość księgowa na jedna akcję   0,01 z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42</xdr:row>
      <xdr:rowOff>133200</xdr:rowOff>
    </xdr:from>
    <xdr:to>
      <xdr:col>4</xdr:col>
      <xdr:colOff>360</xdr:colOff>
      <xdr:row>544</xdr:row>
      <xdr:rowOff>208800</xdr:rowOff>
    </xdr:to>
    <xdr:sp>
      <xdr:nvSpPr>
        <xdr:cNvPr id="2" name="Tekst 41"/>
        <xdr:cNvSpPr/>
      </xdr:nvSpPr>
      <xdr:spPr>
        <a:xfrm>
          <a:off x="10080" y="97113600"/>
          <a:ext cx="5566320" cy="38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 CE"/>
            </a:rPr>
            <a:t>W 2007 roku utworzono odpisy aktualizacyjne należności  w wysokości 127 tys.z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97</xdr:row>
      <xdr:rowOff>47880</xdr:rowOff>
    </xdr:from>
    <xdr:to>
      <xdr:col>4</xdr:col>
      <xdr:colOff>360</xdr:colOff>
      <xdr:row>598</xdr:row>
      <xdr:rowOff>66960</xdr:rowOff>
    </xdr:to>
    <xdr:sp>
      <xdr:nvSpPr>
        <xdr:cNvPr id="3" name="Tekst 44"/>
        <xdr:cNvSpPr/>
      </xdr:nvSpPr>
      <xdr:spPr>
        <a:xfrm>
          <a:off x="0" y="106677000"/>
          <a:ext cx="557640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 CE"/>
            </a:rPr>
            <a:t>Strata  za rok obrotowy 2006 Spółki w kwocie  699 247,27 zł pozostała do pokrycia z zysków  lat następnych.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imes New Roman CE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03</xdr:row>
      <xdr:rowOff>104760</xdr:rowOff>
    </xdr:from>
    <xdr:to>
      <xdr:col>3</xdr:col>
      <xdr:colOff>846000</xdr:colOff>
      <xdr:row>609</xdr:row>
      <xdr:rowOff>513360</xdr:rowOff>
    </xdr:to>
    <xdr:sp>
      <xdr:nvSpPr>
        <xdr:cNvPr id="4" name="Text 48"/>
        <xdr:cNvSpPr/>
      </xdr:nvSpPr>
      <xdr:spPr>
        <a:xfrm>
          <a:off x="0" y="107857800"/>
          <a:ext cx="5566680" cy="181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 CE"/>
            </a:rPr>
            <a:t>Szczegółowy sposób wyliczenia straty na jedną akcję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imes New Roman CE"/>
            </a:rPr>
            <a:t>Ilośc akcji na początek okresu                      29 860 807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imes New Roman CE"/>
            </a:rPr>
            <a:t>Ilość akcji na koniec okresu                     1 493 040 350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imes New Roman CE"/>
            </a:rPr>
            <a:t>Średnia ważona ilość akcji                          146 849 722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imes New Roman CE"/>
            </a:rPr>
            <a:t>Strata netto za 12 miesięcy                              2 110 tys.zł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imes New Roman CE"/>
            </a:rPr>
            <a:t>Strata na jedną akcję zwykłą                              -0,01 z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imes New Roman CE"/>
            </a:rPr>
            <a:t>Rozwodniona liczba akcji związana  z emisją akcji serii F      4 625 970 772 szt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imes New Roman CE"/>
            </a:rPr>
            <a:t>Rozwodniona strata na jedną akcję zwykłą  -0,0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2</xdr:row>
      <xdr:rowOff>9360</xdr:rowOff>
    </xdr:from>
    <xdr:to>
      <xdr:col>4</xdr:col>
      <xdr:colOff>360</xdr:colOff>
      <xdr:row>628</xdr:row>
      <xdr:rowOff>75600</xdr:rowOff>
    </xdr:to>
    <xdr:sp>
      <xdr:nvSpPr>
        <xdr:cNvPr id="5" name="Tekst 45"/>
        <xdr:cNvSpPr/>
      </xdr:nvSpPr>
      <xdr:spPr>
        <a:xfrm>
          <a:off x="0" y="110353320"/>
          <a:ext cx="5576400" cy="26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 CE"/>
            </a:rPr>
            <a:t>Struktura środków pieniężnych / w tys.zł/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imes New Roman CE"/>
            </a:rPr>
            <a:t>                                                                                  </a:t>
          </a:r>
          <a:r>
            <a:rPr b="0" lang="en-US" sz="900" spc="-1" strike="noStrike">
              <a:latin typeface="Times New Roman CE"/>
            </a:rPr>
            <a:t>2007                      2006             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imes New Roman CE"/>
            </a:rPr>
            <a:t>1. W kasie                                                                      17             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imes New Roman CE"/>
            </a:rPr>
            <a:t>2. W banku - bieżący rachunek bankowy                   156                      710              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imes New Roman CE"/>
            </a:rPr>
            <a:t>                                                                </a:t>
          </a:r>
          <a:r>
            <a:rPr b="0" lang="en-US" sz="900" spc="-1" strike="noStrike">
              <a:latin typeface="Times New Roman CE"/>
            </a:rPr>
            <a:t>Razem:        710                          1                       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imes New Roman CE"/>
            </a:rPr>
            <a:t>Pozycja Pozostałe korekty w działalności operacyjnej obejmuje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imes New Roman CE"/>
            </a:rPr>
            <a:t>   </a:t>
          </a:r>
          <a:r>
            <a:rPr b="0" lang="en-US" sz="900" spc="-1" strike="noStrike">
              <a:latin typeface="Times New Roman CE"/>
            </a:rPr>
            <a:t>- wartość środków trwałych leasingowanych przyjętych do rzeczowych aktywów trwałcyh   -73 tys.z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imes New Roman CE"/>
            </a:rPr>
            <a:t>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imes New Roman CE"/>
            </a:rPr>
            <a:t>Działalność operacyjna obejmuje podstawową działalność spółki oraz każda inna działalność, która nie ma charakteru działalności inwestycyjnej i finansowej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imes New Roman CE"/>
            </a:rPr>
            <a:t> </a:t>
          </a:r>
          <a:r>
            <a:rPr b="0" lang="en-US" sz="900" spc="-1" strike="noStrike">
              <a:latin typeface="Times New Roman CE"/>
            </a:rPr>
            <a:t>Działalność inwestycyjna jest to działalnośc polegająca na nabywaniu i sprzedaży długoterminowych aktywów oraz innych inwestycji nie zaliczonych do ekwiwalentów środków pieniężnych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imes New Roman CE"/>
            </a:rPr>
            <a:t>Działalność finansowa jest to działalność, w wyniku której zmianie ulega wysokość i struktura kapitału własnego oraz zadłużenia jednostki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52</xdr:row>
      <xdr:rowOff>151920</xdr:rowOff>
    </xdr:from>
    <xdr:to>
      <xdr:col>4</xdr:col>
      <xdr:colOff>20520</xdr:colOff>
      <xdr:row>359</xdr:row>
      <xdr:rowOff>85680</xdr:rowOff>
    </xdr:to>
    <xdr:pic>
      <xdr:nvPicPr>
        <xdr:cNvPr id="6" name="Picture 57" descr=""/>
        <xdr:cNvPicPr/>
      </xdr:nvPicPr>
      <xdr:blipFill>
        <a:blip r:embed="rId1"/>
        <a:stretch/>
      </xdr:blipFill>
      <xdr:spPr>
        <a:xfrm>
          <a:off x="0" y="57658320"/>
          <a:ext cx="5596560" cy="2343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</xdr:row>
      <xdr:rowOff>114480</xdr:rowOff>
    </xdr:from>
    <xdr:to>
      <xdr:col>4</xdr:col>
      <xdr:colOff>360</xdr:colOff>
      <xdr:row>41</xdr:row>
      <xdr:rowOff>142920</xdr:rowOff>
    </xdr:to>
    <xdr:sp>
      <xdr:nvSpPr>
        <xdr:cNvPr id="7" name="Tekst 24"/>
        <xdr:cNvSpPr/>
      </xdr:nvSpPr>
      <xdr:spPr>
        <a:xfrm>
          <a:off x="0" y="6608520"/>
          <a:ext cx="5576400" cy="2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r>
            <a:rPr b="0" lang="en-US" sz="900" spc="-1" strike="noStrike">
              <a:latin typeface="Times New Roman CE"/>
            </a:rPr>
            <a:t>Pozycję "Udziały lub akcje w jednostkach podporządkowanych wyceniane metodą praw własności" wykazuje się, jeżeli w sprawozdaniu finansowym do wyceny udziałów lub akcji w jednostkach podporządkowanych stosowana jest metoda praw własności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imes New Roman CE"/>
            </a:rPr>
            <a:t>Emitent wykazuje kapitał własny zgodnie z odpowiednimi przepisami prawa, statutem lub umową o jego utworzeniu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imes New Roman CE"/>
            </a:rPr>
            <a:t>Wskaźnik "Rozwodniona wartość księgowa na jedną akcję" oblicza się z uwzględnieniem liczby potencjalnych akcji zwykłych zastosowanych przy wyliczeniu rozwodnionego zysku (straty) na jedną akcję zwykł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29</xdr:row>
      <xdr:rowOff>133560</xdr:rowOff>
    </xdr:from>
    <xdr:to>
      <xdr:col>2</xdr:col>
      <xdr:colOff>362880</xdr:colOff>
      <xdr:row>635</xdr:row>
      <xdr:rowOff>142920</xdr:rowOff>
    </xdr:to>
    <xdr:sp>
      <xdr:nvSpPr>
        <xdr:cNvPr id="8" name="Tekst 44"/>
        <xdr:cNvSpPr/>
      </xdr:nvSpPr>
      <xdr:spPr>
        <a:xfrm>
          <a:off x="0" y="113249160"/>
          <a:ext cx="4188240" cy="98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 CE"/>
            </a:rPr>
            <a:t>Podpisy wszystkich Członków Zarządu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 CE"/>
            </a:rPr>
            <a:t>26.05.2008         Jan Wyrębkowski       Prezes Zarządu         ..................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 CE"/>
            </a:rPr>
            <a:t> </a:t>
          </a:r>
          <a:r>
            <a:rPr b="0" lang="en-US" sz="900" spc="-1" strike="noStrike">
              <a:latin typeface="Times New Roman CE"/>
            </a:rPr>
            <a:t>data           imię i nazwisko             stanowisko/funkcja        podpi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280</xdr:colOff>
      <xdr:row>637</xdr:row>
      <xdr:rowOff>114480</xdr:rowOff>
    </xdr:from>
    <xdr:to>
      <xdr:col>2</xdr:col>
      <xdr:colOff>342720</xdr:colOff>
      <xdr:row>644</xdr:row>
      <xdr:rowOff>66240</xdr:rowOff>
    </xdr:to>
    <xdr:sp>
      <xdr:nvSpPr>
        <xdr:cNvPr id="9" name="Tekst 44"/>
        <xdr:cNvSpPr/>
      </xdr:nvSpPr>
      <xdr:spPr>
        <a:xfrm>
          <a:off x="71280" y="114516000"/>
          <a:ext cx="4096800" cy="108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 CE"/>
            </a:rPr>
            <a:t>Podpis osoby, której powierzono prowadzenie ksiąg rachunkowych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imes New Roman CE"/>
            </a:rPr>
            <a:t>        </a:t>
          </a:r>
          <a:r>
            <a:rPr b="0" lang="en-US" sz="900" spc="-1" strike="noStrike">
              <a:latin typeface="Times New Roman CE"/>
            </a:rPr>
            <a:t>26.05.2008r.            Jan Gałuszka                  ………………..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imes New Roman CE"/>
            </a:rPr>
            <a:t>           </a:t>
          </a:r>
          <a:r>
            <a:rPr b="0" lang="en-US" sz="900" spc="-1" strike="noStrike">
              <a:latin typeface="Times New Roman CE"/>
            </a:rPr>
            <a:t>data                    Imie i nazwisko                     Podpis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57240</xdr:rowOff>
    </xdr:from>
    <xdr:to>
      <xdr:col>6</xdr:col>
      <xdr:colOff>846000</xdr:colOff>
      <xdr:row>6</xdr:row>
      <xdr:rowOff>95040</xdr:rowOff>
    </xdr:to>
    <xdr:sp>
      <xdr:nvSpPr>
        <xdr:cNvPr id="10" name="Tekst 1"/>
        <xdr:cNvSpPr/>
      </xdr:nvSpPr>
      <xdr:spPr>
        <a:xfrm>
          <a:off x="10440" y="1152720"/>
          <a:ext cx="5794920" cy="21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 CE"/>
            </a:rPr>
            <a:t>W przypadku kredytów i pożyczek w walutach obcych  należy podać kwotę w danej walucie i po przeliczeniu na z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7</xdr:row>
      <xdr:rowOff>0</xdr:rowOff>
    </xdr:from>
    <xdr:to>
      <xdr:col>9</xdr:col>
      <xdr:colOff>1218600</xdr:colOff>
      <xdr:row>11</xdr:row>
      <xdr:rowOff>972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30240" y="1523880"/>
          <a:ext cx="9599400" cy="81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9800</xdr:colOff>
      <xdr:row>11</xdr:row>
      <xdr:rowOff>86040</xdr:rowOff>
    </xdr:from>
    <xdr:to>
      <xdr:col>8</xdr:col>
      <xdr:colOff>524880</xdr:colOff>
      <xdr:row>12</xdr:row>
      <xdr:rowOff>152640</xdr:rowOff>
    </xdr:to>
    <xdr:sp>
      <xdr:nvSpPr>
        <xdr:cNvPr id="12" name="Tekst 2"/>
        <xdr:cNvSpPr/>
      </xdr:nvSpPr>
      <xdr:spPr>
        <a:xfrm>
          <a:off x="19800" y="2419560"/>
          <a:ext cx="721512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 CE"/>
            </a:rPr>
            <a:t>Należy przedstawić wykaz grup zobowiązań długoterminowych zabezpieczonych na majątku emitenta (ze wskazaniem rodzaju zabezpieczeń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4.99"/>
    <col collapsed="false" customWidth="true" hidden="false" outlineLevel="0" max="3" min="3" style="0" width="12.7"/>
    <col collapsed="false" customWidth="true" hidden="false" outlineLevel="0" max="4" min="4" style="0" width="12.14"/>
    <col collapsed="false" customWidth="true" hidden="false" outlineLevel="0" max="9" min="9" style="0" width="11.85"/>
  </cols>
  <sheetData>
    <row r="1" s="4" customFormat="true" ht="3" hidden="false" customHeight="true" outlineLevel="0" collapsed="false">
      <c r="A1" s="1"/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</row>
    <row r="2" s="8" customFormat="true" ht="35.1" hidden="false" customHeight="true" outlineLevel="0" collapsed="false">
      <c r="A2" s="5" t="s">
        <v>0</v>
      </c>
      <c r="B2" s="6" t="s">
        <v>1</v>
      </c>
      <c r="C2" s="7" t="s">
        <v>2</v>
      </c>
      <c r="D2" s="7" t="s">
        <v>3</v>
      </c>
    </row>
    <row r="3" s="12" customFormat="true" ht="12.75" hidden="false" customHeight="false" outlineLevel="0" collapsed="false">
      <c r="A3" s="9" t="s">
        <v>4</v>
      </c>
      <c r="B3" s="10"/>
      <c r="C3" s="11"/>
      <c r="D3" s="11"/>
    </row>
    <row r="4" s="12" customFormat="true" ht="12" hidden="false" customHeight="false" outlineLevel="0" collapsed="false">
      <c r="A4" s="13" t="s">
        <v>5</v>
      </c>
      <c r="B4" s="14"/>
      <c r="C4" s="15" t="n">
        <f aca="false">SUM(C5:C7)</f>
        <v>4932</v>
      </c>
      <c r="D4" s="15" t="n">
        <f aca="false">SUM(D5:D7)</f>
        <v>4883</v>
      </c>
    </row>
    <row r="5" s="12" customFormat="true" ht="12" hidden="false" customHeight="false" outlineLevel="0" collapsed="false">
      <c r="A5" s="16" t="s">
        <v>6</v>
      </c>
      <c r="B5" s="14" t="n">
        <v>1</v>
      </c>
      <c r="C5" s="17"/>
      <c r="D5" s="17"/>
    </row>
    <row r="6" s="12" customFormat="true" ht="12" hidden="false" customHeight="false" outlineLevel="0" collapsed="false">
      <c r="A6" s="16" t="s">
        <v>7</v>
      </c>
      <c r="B6" s="14" t="n">
        <v>2</v>
      </c>
      <c r="C6" s="17" t="n">
        <v>4832</v>
      </c>
      <c r="D6" s="17" t="n">
        <v>4883</v>
      </c>
    </row>
    <row r="7" s="12" customFormat="true" ht="12" hidden="false" customHeight="false" outlineLevel="0" collapsed="false">
      <c r="A7" s="16" t="s">
        <v>8</v>
      </c>
      <c r="B7" s="14" t="n">
        <v>3</v>
      </c>
      <c r="C7" s="17" t="n">
        <v>100</v>
      </c>
      <c r="D7" s="17"/>
    </row>
    <row r="8" s="12" customFormat="true" ht="12" hidden="false" customHeight="false" outlineLevel="0" collapsed="false">
      <c r="A8" s="13" t="s">
        <v>9</v>
      </c>
      <c r="B8" s="18"/>
      <c r="C8" s="15" t="n">
        <f aca="false">C9+C10+C11+C12+C13</f>
        <v>2231</v>
      </c>
      <c r="D8" s="15" t="n">
        <f aca="false">D9+D10+D11+D12+D13</f>
        <v>2289</v>
      </c>
    </row>
    <row r="9" s="12" customFormat="true" ht="12" hidden="false" customHeight="false" outlineLevel="0" collapsed="false">
      <c r="A9" s="16" t="s">
        <v>10</v>
      </c>
      <c r="B9" s="14" t="n">
        <v>4</v>
      </c>
      <c r="C9" s="17" t="n">
        <v>690</v>
      </c>
      <c r="D9" s="17" t="n">
        <v>331</v>
      </c>
    </row>
    <row r="10" s="12" customFormat="true" ht="12" hidden="false" customHeight="false" outlineLevel="0" collapsed="false">
      <c r="A10" s="16" t="s">
        <v>11</v>
      </c>
      <c r="B10" s="19" t="n">
        <v>5</v>
      </c>
      <c r="C10" s="17" t="n">
        <v>882</v>
      </c>
      <c r="D10" s="17" t="n">
        <v>1243</v>
      </c>
    </row>
    <row r="11" s="12" customFormat="true" ht="12" hidden="false" customHeight="false" outlineLevel="0" collapsed="false">
      <c r="A11" s="16" t="s">
        <v>12</v>
      </c>
      <c r="B11" s="19" t="n">
        <v>6</v>
      </c>
      <c r="C11" s="17"/>
      <c r="D11" s="17"/>
    </row>
    <row r="12" s="12" customFormat="true" ht="12" hidden="false" customHeight="false" outlineLevel="0" collapsed="false">
      <c r="A12" s="16" t="s">
        <v>13</v>
      </c>
      <c r="B12" s="19" t="n">
        <v>7</v>
      </c>
      <c r="C12" s="17" t="n">
        <v>173</v>
      </c>
      <c r="D12" s="17" t="n">
        <v>710</v>
      </c>
    </row>
    <row r="13" s="12" customFormat="true" ht="12" hidden="false" customHeight="false" outlineLevel="0" collapsed="false">
      <c r="A13" s="16" t="s">
        <v>14</v>
      </c>
      <c r="B13" s="19" t="n">
        <v>8</v>
      </c>
      <c r="C13" s="17" t="n">
        <v>486</v>
      </c>
      <c r="D13" s="17" t="n">
        <v>5</v>
      </c>
    </row>
    <row r="14" s="12" customFormat="true" ht="12" hidden="false" customHeight="false" outlineLevel="0" collapsed="false">
      <c r="A14" s="20" t="s">
        <v>15</v>
      </c>
      <c r="B14" s="19" t="n">
        <v>9</v>
      </c>
      <c r="C14" s="17" t="n">
        <v>50</v>
      </c>
      <c r="D14" s="17"/>
    </row>
    <row r="15" s="12" customFormat="true" ht="12" hidden="false" customHeight="false" outlineLevel="0" collapsed="false">
      <c r="A15" s="13" t="s">
        <v>16</v>
      </c>
      <c r="B15" s="19"/>
      <c r="C15" s="15" t="n">
        <f aca="false">C4+C8+C14</f>
        <v>7213</v>
      </c>
      <c r="D15" s="15" t="n">
        <f aca="false">D4+D8+D14</f>
        <v>7172</v>
      </c>
    </row>
    <row r="16" s="12" customFormat="true" ht="6" hidden="false" customHeight="true" outlineLevel="0" collapsed="false">
      <c r="A16" s="21"/>
      <c r="B16" s="22"/>
      <c r="C16" s="23"/>
      <c r="D16" s="23"/>
    </row>
    <row r="17" s="12" customFormat="true" ht="12.75" hidden="false" customHeight="false" outlineLevel="0" collapsed="false">
      <c r="A17" s="24" t="s">
        <v>17</v>
      </c>
      <c r="B17" s="19"/>
      <c r="C17" s="17"/>
      <c r="D17" s="17"/>
    </row>
    <row r="18" s="12" customFormat="true" ht="12" hidden="false" customHeight="false" outlineLevel="0" collapsed="false">
      <c r="A18" s="13" t="s">
        <v>18</v>
      </c>
      <c r="B18" s="19"/>
      <c r="C18" s="15" t="n">
        <f aca="false">SUM(C19:C24)</f>
        <v>4772</v>
      </c>
      <c r="D18" s="15" t="n">
        <f aca="false">SUM(D19:D24)</f>
        <v>6832</v>
      </c>
    </row>
    <row r="19" s="12" customFormat="true" ht="12" hidden="false" customHeight="false" outlineLevel="0" collapsed="false">
      <c r="A19" s="16" t="s">
        <v>19</v>
      </c>
      <c r="B19" s="19" t="n">
        <v>10</v>
      </c>
      <c r="C19" s="17" t="n">
        <v>14930</v>
      </c>
      <c r="D19" s="17" t="n">
        <v>14930</v>
      </c>
    </row>
    <row r="20" s="12" customFormat="true" ht="12" hidden="false" customHeight="false" outlineLevel="0" collapsed="false">
      <c r="A20" s="16" t="s">
        <v>20</v>
      </c>
      <c r="B20" s="18"/>
      <c r="C20" s="17"/>
      <c r="D20" s="17"/>
    </row>
    <row r="21" s="12" customFormat="true" ht="12" hidden="false" customHeight="false" outlineLevel="0" collapsed="false">
      <c r="A21" s="16" t="s">
        <v>21</v>
      </c>
      <c r="B21" s="19" t="n">
        <v>11</v>
      </c>
      <c r="C21" s="17" t="n">
        <v>7422</v>
      </c>
      <c r="D21" s="17" t="n">
        <v>7422</v>
      </c>
    </row>
    <row r="22" s="12" customFormat="true" ht="12" hidden="false" customHeight="false" outlineLevel="0" collapsed="false">
      <c r="A22" s="16" t="s">
        <v>22</v>
      </c>
      <c r="B22" s="19" t="n">
        <v>12</v>
      </c>
      <c r="C22" s="17" t="n">
        <v>50</v>
      </c>
      <c r="D22" s="17"/>
    </row>
    <row r="23" s="12" customFormat="true" ht="12" hidden="false" customHeight="false" outlineLevel="0" collapsed="false">
      <c r="A23" s="16" t="s">
        <v>23</v>
      </c>
      <c r="B23" s="19" t="n">
        <v>13</v>
      </c>
      <c r="C23" s="17"/>
      <c r="D23" s="17"/>
    </row>
    <row r="24" s="12" customFormat="true" ht="12" hidden="false" customHeight="true" outlineLevel="0" collapsed="false">
      <c r="A24" s="16" t="s">
        <v>24</v>
      </c>
      <c r="B24" s="19" t="n">
        <v>14</v>
      </c>
      <c r="C24" s="17" t="n">
        <v>-17630</v>
      </c>
      <c r="D24" s="17" t="n">
        <f aca="false">-15488-32</f>
        <v>-15520</v>
      </c>
    </row>
    <row r="25" s="12" customFormat="true" ht="12" hidden="false" customHeight="false" outlineLevel="0" collapsed="false">
      <c r="A25" s="13" t="s">
        <v>25</v>
      </c>
      <c r="B25" s="18"/>
      <c r="C25" s="15" t="n">
        <f aca="false">SUM(C26:C28)</f>
        <v>65</v>
      </c>
      <c r="D25" s="15" t="n">
        <v>32</v>
      </c>
    </row>
    <row r="26" s="12" customFormat="true" ht="12" hidden="false" customHeight="true" outlineLevel="0" collapsed="false">
      <c r="A26" s="16" t="s">
        <v>26</v>
      </c>
      <c r="B26" s="19" t="n">
        <v>15</v>
      </c>
      <c r="C26" s="17"/>
      <c r="D26" s="17"/>
    </row>
    <row r="27" s="12" customFormat="true" ht="12" hidden="false" customHeight="false" outlineLevel="0" collapsed="false">
      <c r="A27" s="16" t="s">
        <v>27</v>
      </c>
      <c r="B27" s="19" t="n">
        <v>16</v>
      </c>
      <c r="C27" s="17" t="n">
        <v>36</v>
      </c>
      <c r="D27" s="17" t="n">
        <v>32</v>
      </c>
    </row>
    <row r="28" s="12" customFormat="true" ht="12" hidden="false" customHeight="false" outlineLevel="0" collapsed="false">
      <c r="A28" s="16" t="s">
        <v>28</v>
      </c>
      <c r="B28" s="19" t="n">
        <v>17</v>
      </c>
      <c r="C28" s="17" t="n">
        <v>29</v>
      </c>
      <c r="D28" s="17"/>
    </row>
    <row r="29" s="12" customFormat="true" ht="12" hidden="false" customHeight="false" outlineLevel="0" collapsed="false">
      <c r="A29" s="20" t="s">
        <v>29</v>
      </c>
      <c r="B29" s="18" t="n">
        <v>18</v>
      </c>
      <c r="C29" s="25" t="n">
        <f aca="false">SUM(C30:C35)</f>
        <v>2376</v>
      </c>
      <c r="D29" s="25" t="n">
        <f aca="false">SUM(D30:D35)</f>
        <v>308</v>
      </c>
    </row>
    <row r="30" s="12" customFormat="true" ht="24" hidden="false" customHeight="false" outlineLevel="0" collapsed="false">
      <c r="A30" s="16" t="s">
        <v>30</v>
      </c>
      <c r="B30" s="18"/>
      <c r="C30" s="17"/>
      <c r="D30" s="17"/>
    </row>
    <row r="31" s="12" customFormat="true" ht="12" hidden="false" customHeight="false" outlineLevel="0" collapsed="false">
      <c r="A31" s="16" t="s">
        <v>31</v>
      </c>
      <c r="B31" s="18"/>
      <c r="C31" s="17" t="n">
        <v>195</v>
      </c>
      <c r="D31" s="17"/>
    </row>
    <row r="32" s="12" customFormat="true" ht="12" hidden="false" customHeight="false" outlineLevel="0" collapsed="false">
      <c r="A32" s="16" t="s">
        <v>32</v>
      </c>
      <c r="B32" s="18"/>
      <c r="C32" s="17" t="n">
        <v>1174</v>
      </c>
      <c r="D32" s="17" t="n">
        <v>196</v>
      </c>
    </row>
    <row r="33" s="12" customFormat="true" ht="12" hidden="false" customHeight="false" outlineLevel="0" collapsed="false">
      <c r="A33" s="16" t="s">
        <v>33</v>
      </c>
      <c r="B33" s="18"/>
      <c r="C33" s="17" t="n">
        <v>984</v>
      </c>
      <c r="D33" s="17" t="n">
        <v>112</v>
      </c>
    </row>
    <row r="34" s="12" customFormat="true" ht="12" hidden="false" customHeight="false" outlineLevel="0" collapsed="false">
      <c r="A34" s="16" t="s">
        <v>34</v>
      </c>
      <c r="B34" s="18"/>
      <c r="C34" s="17" t="n">
        <v>23</v>
      </c>
      <c r="D34" s="17"/>
    </row>
    <row r="35" s="12" customFormat="true" ht="12" hidden="false" customHeight="false" outlineLevel="0" collapsed="false">
      <c r="A35" s="16" t="s">
        <v>35</v>
      </c>
      <c r="B35" s="18"/>
      <c r="C35" s="17"/>
      <c r="D35" s="17"/>
    </row>
    <row r="36" s="12" customFormat="true" ht="12" hidden="false" customHeight="false" outlineLevel="0" collapsed="false">
      <c r="A36" s="13" t="s">
        <v>36</v>
      </c>
      <c r="B36" s="19"/>
      <c r="C36" s="15" t="n">
        <f aca="false">C18+C25+C29</f>
        <v>7213</v>
      </c>
      <c r="D36" s="15" t="n">
        <f aca="false">D18+D25+D29</f>
        <v>7172</v>
      </c>
    </row>
    <row r="37" s="12" customFormat="true" ht="9.75" hidden="false" customHeight="true" outlineLevel="0" collapsed="false">
      <c r="A37" s="21"/>
      <c r="B37" s="26"/>
      <c r="C37" s="27"/>
      <c r="D37" s="27"/>
    </row>
    <row r="38" s="12" customFormat="true" ht="12" hidden="false" customHeight="false" outlineLevel="0" collapsed="false">
      <c r="A38" s="28" t="s">
        <v>37</v>
      </c>
      <c r="B38" s="19"/>
      <c r="C38" s="29" t="n">
        <f aca="false">C18</f>
        <v>4772</v>
      </c>
      <c r="D38" s="30" t="n">
        <f aca="false">D18</f>
        <v>6832</v>
      </c>
    </row>
    <row r="39" s="12" customFormat="true" ht="12" hidden="false" customHeight="false" outlineLevel="0" collapsed="false">
      <c r="A39" s="28" t="s">
        <v>38</v>
      </c>
      <c r="B39" s="31"/>
      <c r="C39" s="32" t="n">
        <v>1493040350</v>
      </c>
      <c r="D39" s="33" t="n">
        <v>29860807</v>
      </c>
    </row>
    <row r="40" s="12" customFormat="true" ht="12" hidden="false" customHeight="false" outlineLevel="0" collapsed="false">
      <c r="A40" s="28" t="s">
        <v>39</v>
      </c>
      <c r="B40" s="19" t="n">
        <v>19</v>
      </c>
      <c r="C40" s="34" t="n">
        <v>0.01</v>
      </c>
      <c r="D40" s="35" t="n">
        <f aca="false">D38/D39*1000</f>
        <v>0.228794888229243</v>
      </c>
    </row>
    <row r="41" s="12" customFormat="true" ht="12" hidden="false" customHeight="false" outlineLevel="0" collapsed="false">
      <c r="A41" s="28" t="s">
        <v>40</v>
      </c>
      <c r="B41" s="31"/>
      <c r="C41" s="32" t="n">
        <v>5972161400</v>
      </c>
      <c r="D41" s="32" t="n">
        <v>597216140</v>
      </c>
    </row>
    <row r="42" s="12" customFormat="true" ht="11.25" hidden="false" customHeight="true" outlineLevel="0" collapsed="false">
      <c r="A42" s="28" t="s">
        <v>41</v>
      </c>
      <c r="B42" s="19" t="n">
        <v>19</v>
      </c>
      <c r="C42" s="34" t="n">
        <v>0.01</v>
      </c>
      <c r="D42" s="34" t="n">
        <v>0.01</v>
      </c>
    </row>
    <row r="43" customFormat="false" ht="35.1" hidden="false" customHeight="true" outlineLevel="0" collapsed="false">
      <c r="A43" s="36" t="s">
        <v>42</v>
      </c>
      <c r="B43" s="37" t="s">
        <v>1</v>
      </c>
      <c r="C43" s="7" t="s">
        <v>2</v>
      </c>
      <c r="D43" s="7" t="s">
        <v>3</v>
      </c>
    </row>
    <row r="44" customFormat="false" ht="12.75" hidden="false" customHeight="false" outlineLevel="0" collapsed="false">
      <c r="A44" s="13" t="s">
        <v>43</v>
      </c>
      <c r="B44" s="19" t="n">
        <v>20</v>
      </c>
      <c r="C44" s="38" t="n">
        <v>1828</v>
      </c>
      <c r="D44" s="38" t="n">
        <v>1089</v>
      </c>
    </row>
    <row r="45" customFormat="false" ht="12.75" hidden="false" customHeight="false" outlineLevel="0" collapsed="false">
      <c r="A45" s="13" t="s">
        <v>44</v>
      </c>
      <c r="B45" s="19" t="n">
        <v>20</v>
      </c>
      <c r="C45" s="39" t="n">
        <v>1828</v>
      </c>
      <c r="D45" s="39" t="n">
        <v>1089</v>
      </c>
    </row>
    <row r="46" customFormat="false" ht="12.75" hidden="false" customHeight="false" outlineLevel="0" collapsed="false">
      <c r="A46" s="13" t="s">
        <v>45</v>
      </c>
      <c r="B46" s="19"/>
      <c r="C46" s="18"/>
      <c r="D46" s="18"/>
    </row>
    <row r="47" customFormat="false" ht="12.75" hidden="false" customHeight="false" outlineLevel="0" collapsed="false">
      <c r="A47" s="13" t="s">
        <v>46</v>
      </c>
      <c r="B47" s="19"/>
      <c r="C47" s="18"/>
      <c r="D47" s="18"/>
    </row>
    <row r="48" customFormat="false" ht="45.75" hidden="false" customHeight="true" outlineLevel="0" collapsed="false">
      <c r="A48" s="40" t="s">
        <v>47</v>
      </c>
      <c r="B48" s="40"/>
      <c r="C48" s="40"/>
      <c r="D48" s="40"/>
    </row>
    <row r="49" s="12" customFormat="true" ht="51" hidden="false" customHeight="true" outlineLevel="0" collapsed="false">
      <c r="A49" s="5" t="s">
        <v>48</v>
      </c>
      <c r="B49" s="41" t="s">
        <v>1</v>
      </c>
      <c r="C49" s="7" t="s">
        <v>49</v>
      </c>
      <c r="D49" s="7" t="s">
        <v>50</v>
      </c>
    </row>
    <row r="50" s="12" customFormat="true" ht="24" hidden="false" customHeight="false" outlineLevel="0" collapsed="false">
      <c r="A50" s="13" t="s">
        <v>51</v>
      </c>
      <c r="B50" s="19" t="n">
        <v>21</v>
      </c>
      <c r="C50" s="42" t="n">
        <v>3389</v>
      </c>
      <c r="D50" s="42" t="n">
        <v>767</v>
      </c>
    </row>
    <row r="51" s="12" customFormat="true" ht="21.75" hidden="false" customHeight="true" outlineLevel="0" collapsed="false">
      <c r="A51" s="13" t="s">
        <v>52</v>
      </c>
      <c r="B51" s="19"/>
      <c r="C51" s="43" t="n">
        <v>4448</v>
      </c>
      <c r="D51" s="43" t="n">
        <v>945</v>
      </c>
    </row>
    <row r="52" s="12" customFormat="true" ht="12" hidden="false" customHeight="false" outlineLevel="0" collapsed="false">
      <c r="A52" s="13" t="s">
        <v>53</v>
      </c>
      <c r="B52" s="18"/>
      <c r="C52" s="42" t="n">
        <f aca="false">+C50-C51</f>
        <v>-1059</v>
      </c>
      <c r="D52" s="42" t="n">
        <f aca="false">+D50-D51</f>
        <v>-178</v>
      </c>
    </row>
    <row r="53" s="12" customFormat="true" ht="12" hidden="false" customHeight="false" outlineLevel="0" collapsed="false">
      <c r="A53" s="16" t="s">
        <v>54</v>
      </c>
      <c r="B53" s="44" t="n">
        <v>22</v>
      </c>
      <c r="C53" s="17" t="n">
        <v>2</v>
      </c>
      <c r="D53" s="17" t="n">
        <v>26</v>
      </c>
    </row>
    <row r="54" s="12" customFormat="true" ht="12" hidden="false" customHeight="false" outlineLevel="0" collapsed="false">
      <c r="A54" s="16" t="s">
        <v>55</v>
      </c>
      <c r="B54" s="44" t="n">
        <v>22</v>
      </c>
      <c r="C54" s="43" t="n">
        <v>745</v>
      </c>
      <c r="D54" s="43" t="n">
        <v>227</v>
      </c>
    </row>
    <row r="55" s="12" customFormat="true" ht="12" hidden="false" customHeight="false" outlineLevel="0" collapsed="false">
      <c r="A55" s="16" t="s">
        <v>56</v>
      </c>
      <c r="B55" s="19" t="n">
        <v>23</v>
      </c>
      <c r="C55" s="45"/>
      <c r="D55" s="45" t="n">
        <v>1</v>
      </c>
    </row>
    <row r="56" s="12" customFormat="true" ht="12" hidden="false" customHeight="false" outlineLevel="0" collapsed="false">
      <c r="A56" s="16" t="s">
        <v>57</v>
      </c>
      <c r="B56" s="19" t="n">
        <v>24</v>
      </c>
      <c r="C56" s="45" t="n">
        <v>166</v>
      </c>
      <c r="D56" s="45" t="n">
        <v>34</v>
      </c>
    </row>
    <row r="57" s="12" customFormat="true" ht="12" hidden="false" customHeight="true" outlineLevel="0" collapsed="false">
      <c r="A57" s="13" t="s">
        <v>58</v>
      </c>
      <c r="B57" s="19"/>
      <c r="C57" s="46" t="n">
        <f aca="false">C52-C53-C54+C55-C56</f>
        <v>-1972</v>
      </c>
      <c r="D57" s="46" t="n">
        <f aca="false">D52-D53-D54+D55-D56</f>
        <v>-464</v>
      </c>
    </row>
    <row r="58" s="12" customFormat="true" ht="12" hidden="false" customHeight="false" outlineLevel="0" collapsed="false">
      <c r="A58" s="16" t="s">
        <v>59</v>
      </c>
      <c r="B58" s="19" t="n">
        <v>25</v>
      </c>
      <c r="C58" s="45" t="n">
        <v>2</v>
      </c>
      <c r="D58" s="45" t="n">
        <v>138</v>
      </c>
    </row>
    <row r="59" s="12" customFormat="true" ht="12" hidden="false" customHeight="true" outlineLevel="0" collapsed="false">
      <c r="A59" s="16" t="s">
        <v>60</v>
      </c>
      <c r="B59" s="19" t="n">
        <v>26</v>
      </c>
      <c r="C59" s="45" t="n">
        <v>140</v>
      </c>
      <c r="D59" s="45" t="n">
        <v>373</v>
      </c>
    </row>
    <row r="60" s="12" customFormat="true" ht="12" hidden="false" customHeight="false" outlineLevel="0" collapsed="false">
      <c r="A60" s="13" t="s">
        <v>61</v>
      </c>
      <c r="B60" s="19"/>
      <c r="C60" s="46" t="n">
        <f aca="false">C57+C58-C59</f>
        <v>-2110</v>
      </c>
      <c r="D60" s="46" t="n">
        <f aca="false">D57+D58-D59</f>
        <v>-699</v>
      </c>
    </row>
    <row r="61" s="12" customFormat="true" ht="12" hidden="false" customHeight="false" outlineLevel="0" collapsed="false">
      <c r="A61" s="16" t="s">
        <v>62</v>
      </c>
      <c r="B61" s="19" t="n">
        <v>27</v>
      </c>
      <c r="C61" s="45"/>
      <c r="D61" s="45"/>
    </row>
    <row r="62" s="12" customFormat="true" ht="12" hidden="false" customHeight="false" outlineLevel="0" collapsed="false">
      <c r="A62" s="13" t="s">
        <v>63</v>
      </c>
      <c r="B62" s="19" t="n">
        <v>28</v>
      </c>
      <c r="C62" s="46" t="n">
        <f aca="false">C60-C61</f>
        <v>-2110</v>
      </c>
      <c r="D62" s="46" t="n">
        <v>-699</v>
      </c>
    </row>
    <row r="63" s="12" customFormat="true" ht="13.5" hidden="false" customHeight="true" outlineLevel="0" collapsed="false">
      <c r="A63" s="21"/>
      <c r="B63" s="26"/>
      <c r="C63" s="47"/>
      <c r="D63" s="47"/>
    </row>
    <row r="64" s="12" customFormat="true" ht="12" hidden="false" customHeight="false" outlineLevel="0" collapsed="false">
      <c r="A64" s="13" t="s">
        <v>64</v>
      </c>
      <c r="B64" s="19"/>
      <c r="C64" s="48" t="n">
        <v>-2110</v>
      </c>
      <c r="D64" s="48" t="n">
        <f aca="false">D62</f>
        <v>-699</v>
      </c>
    </row>
    <row r="65" s="12" customFormat="true" ht="12" hidden="false" customHeight="false" outlineLevel="0" collapsed="false">
      <c r="A65" s="13" t="s">
        <v>65</v>
      </c>
      <c r="B65" s="19"/>
      <c r="C65" s="49" t="n">
        <v>146849722</v>
      </c>
      <c r="D65" s="48" t="n">
        <v>17312186</v>
      </c>
    </row>
    <row r="66" s="12" customFormat="true" ht="12" hidden="false" customHeight="false" outlineLevel="0" collapsed="false">
      <c r="A66" s="13" t="s">
        <v>66</v>
      </c>
      <c r="B66" s="50" t="n">
        <v>29</v>
      </c>
      <c r="C66" s="51" t="n">
        <v>-0.01</v>
      </c>
      <c r="D66" s="51" t="n">
        <f aca="false">D64*1000/D65</f>
        <v>-0.0403761835738133</v>
      </c>
    </row>
    <row r="67" s="12" customFormat="true" ht="12" hidden="false" customHeight="false" outlineLevel="0" collapsed="false">
      <c r="A67" s="52" t="s">
        <v>67</v>
      </c>
      <c r="B67" s="50"/>
      <c r="C67" s="49" t="n">
        <v>9972161400</v>
      </c>
      <c r="D67" s="49" t="n">
        <v>597216140</v>
      </c>
    </row>
    <row r="68" s="12" customFormat="true" ht="12.75" hidden="false" customHeight="true" outlineLevel="0" collapsed="false">
      <c r="A68" s="52" t="s">
        <v>68</v>
      </c>
      <c r="B68" s="50" t="n">
        <v>29</v>
      </c>
      <c r="C68" s="53" t="n">
        <v>-0.01</v>
      </c>
      <c r="D68" s="51" t="n">
        <v>-0.01</v>
      </c>
    </row>
    <row r="69" customFormat="false" ht="21" hidden="false" customHeight="true" outlineLevel="0" collapsed="false"/>
    <row r="70" customFormat="false" ht="47.25" hidden="false" customHeight="true" outlineLevel="0" collapsed="false">
      <c r="A70" s="54" t="s">
        <v>69</v>
      </c>
      <c r="B70" s="54"/>
      <c r="C70" s="7" t="s">
        <v>70</v>
      </c>
      <c r="D70" s="7" t="s">
        <v>71</v>
      </c>
    </row>
    <row r="71" customFormat="false" ht="12" hidden="false" customHeight="true" outlineLevel="0" collapsed="false">
      <c r="A71" s="52" t="s">
        <v>72</v>
      </c>
      <c r="B71" s="52"/>
      <c r="C71" s="55" t="n">
        <v>6832</v>
      </c>
      <c r="D71" s="56" t="n">
        <v>125</v>
      </c>
    </row>
    <row r="72" customFormat="false" ht="12" hidden="false" customHeight="true" outlineLevel="0" collapsed="false">
      <c r="A72" s="57" t="s">
        <v>73</v>
      </c>
      <c r="B72" s="57"/>
      <c r="C72" s="58"/>
      <c r="D72" s="59"/>
    </row>
    <row r="73" customFormat="false" ht="12" hidden="false" customHeight="true" outlineLevel="0" collapsed="false">
      <c r="A73" s="57" t="s">
        <v>74</v>
      </c>
      <c r="B73" s="57"/>
      <c r="C73" s="55"/>
      <c r="D73" s="56"/>
    </row>
    <row r="74" customFormat="false" ht="24" hidden="false" customHeight="true" outlineLevel="0" collapsed="false">
      <c r="A74" s="52" t="s">
        <v>75</v>
      </c>
      <c r="B74" s="52"/>
      <c r="C74" s="55" t="n">
        <v>6832</v>
      </c>
      <c r="D74" s="55" t="n">
        <v>125</v>
      </c>
    </row>
    <row r="75" customFormat="false" ht="12" hidden="false" customHeight="true" outlineLevel="0" collapsed="false">
      <c r="A75" s="52" t="s">
        <v>76</v>
      </c>
      <c r="B75" s="52"/>
      <c r="C75" s="55" t="n">
        <v>14930</v>
      </c>
      <c r="D75" s="55" t="n">
        <v>14843</v>
      </c>
    </row>
    <row r="76" customFormat="false" ht="12" hidden="false" customHeight="true" outlineLevel="0" collapsed="false">
      <c r="A76" s="57" t="s">
        <v>77</v>
      </c>
      <c r="B76" s="57"/>
      <c r="C76" s="55"/>
      <c r="D76" s="55" t="n">
        <v>87</v>
      </c>
    </row>
    <row r="77" customFormat="false" ht="12" hidden="false" customHeight="true" outlineLevel="0" collapsed="false">
      <c r="A77" s="57" t="s">
        <v>78</v>
      </c>
      <c r="B77" s="57"/>
      <c r="C77" s="55"/>
      <c r="D77" s="55" t="n">
        <v>7509</v>
      </c>
    </row>
    <row r="78" customFormat="false" ht="12" hidden="false" customHeight="true" outlineLevel="0" collapsed="false">
      <c r="A78" s="57" t="s">
        <v>79</v>
      </c>
      <c r="B78" s="57"/>
      <c r="C78" s="55"/>
      <c r="D78" s="55" t="n">
        <v>7509</v>
      </c>
    </row>
    <row r="79" customFormat="false" ht="12" hidden="false" customHeight="true" outlineLevel="0" collapsed="false">
      <c r="A79" s="57" t="s">
        <v>80</v>
      </c>
      <c r="B79" s="57"/>
      <c r="C79" s="55"/>
      <c r="D79" s="55" t="n">
        <v>7422</v>
      </c>
    </row>
    <row r="80" customFormat="false" ht="12" hidden="false" customHeight="true" outlineLevel="0" collapsed="false">
      <c r="A80" s="57" t="s">
        <v>81</v>
      </c>
      <c r="B80" s="57"/>
      <c r="C80" s="55"/>
      <c r="D80" s="55" t="n">
        <v>7422</v>
      </c>
    </row>
    <row r="81" customFormat="false" ht="12" hidden="false" customHeight="true" outlineLevel="0" collapsed="false">
      <c r="A81" s="52" t="s">
        <v>82</v>
      </c>
      <c r="B81" s="52"/>
      <c r="C81" s="55" t="n">
        <v>14930</v>
      </c>
      <c r="D81" s="55" t="n">
        <v>14930</v>
      </c>
    </row>
    <row r="82" customFormat="false" ht="12" hidden="true" customHeight="true" outlineLevel="0" collapsed="false">
      <c r="A82" s="52" t="s">
        <v>83</v>
      </c>
      <c r="B82" s="52"/>
      <c r="C82" s="60"/>
      <c r="D82" s="55"/>
    </row>
    <row r="83" customFormat="false" ht="12" hidden="true" customHeight="true" outlineLevel="0" collapsed="false">
      <c r="A83" s="57" t="s">
        <v>84</v>
      </c>
      <c r="B83" s="57"/>
      <c r="C83" s="60"/>
      <c r="D83" s="56"/>
    </row>
    <row r="84" customFormat="false" ht="12" hidden="true" customHeight="true" outlineLevel="0" collapsed="false">
      <c r="A84" s="57" t="s">
        <v>78</v>
      </c>
      <c r="B84" s="57"/>
      <c r="C84" s="60"/>
      <c r="D84" s="56"/>
    </row>
    <row r="85" customFormat="false" ht="12" hidden="true" customHeight="true" outlineLevel="0" collapsed="false">
      <c r="A85" s="57" t="s">
        <v>85</v>
      </c>
      <c r="B85" s="57"/>
      <c r="C85" s="60"/>
      <c r="D85" s="56"/>
    </row>
    <row r="86" customFormat="false" ht="12.75" hidden="true" customHeight="true" outlineLevel="0" collapsed="false">
      <c r="A86" s="52" t="s">
        <v>86</v>
      </c>
      <c r="B86" s="52"/>
      <c r="C86" s="60"/>
      <c r="D86" s="56"/>
    </row>
    <row r="87" customFormat="false" ht="12.75" hidden="true" customHeight="true" outlineLevel="0" collapsed="false">
      <c r="A87" s="52" t="s">
        <v>87</v>
      </c>
      <c r="B87" s="52"/>
      <c r="C87" s="60"/>
      <c r="D87" s="56"/>
    </row>
    <row r="88" customFormat="false" ht="12.75" hidden="true" customHeight="true" outlineLevel="0" collapsed="false">
      <c r="A88" s="57" t="s">
        <v>88</v>
      </c>
      <c r="B88" s="57"/>
      <c r="C88" s="60"/>
      <c r="D88" s="56"/>
    </row>
    <row r="89" customFormat="false" ht="12.75" hidden="true" customHeight="true" outlineLevel="0" collapsed="false">
      <c r="A89" s="57" t="s">
        <v>78</v>
      </c>
      <c r="B89" s="57"/>
      <c r="C89" s="60"/>
      <c r="D89" s="56"/>
    </row>
    <row r="90" customFormat="false" ht="12.75" hidden="true" customHeight="true" outlineLevel="0" collapsed="false">
      <c r="A90" s="57" t="s">
        <v>85</v>
      </c>
      <c r="B90" s="57"/>
      <c r="C90" s="60"/>
      <c r="D90" s="56"/>
    </row>
    <row r="91" customFormat="false" ht="12.75" hidden="true" customHeight="true" outlineLevel="0" collapsed="false">
      <c r="A91" s="52" t="s">
        <v>89</v>
      </c>
      <c r="B91" s="52"/>
      <c r="C91" s="60"/>
      <c r="D91" s="56"/>
    </row>
    <row r="92" customFormat="false" ht="12.75" hidden="false" customHeight="true" outlineLevel="0" collapsed="false">
      <c r="A92" s="52" t="s">
        <v>90</v>
      </c>
      <c r="B92" s="52"/>
      <c r="C92" s="55" t="n">
        <v>7422</v>
      </c>
      <c r="D92" s="56"/>
    </row>
    <row r="93" customFormat="false" ht="12.75" hidden="false" customHeight="true" outlineLevel="0" collapsed="false">
      <c r="A93" s="57" t="s">
        <v>91</v>
      </c>
      <c r="B93" s="57"/>
      <c r="C93" s="55"/>
      <c r="D93" s="56" t="n">
        <v>7422</v>
      </c>
    </row>
    <row r="94" customFormat="false" ht="12.75" hidden="false" customHeight="true" outlineLevel="0" collapsed="false">
      <c r="A94" s="57" t="s">
        <v>78</v>
      </c>
      <c r="B94" s="57"/>
      <c r="C94" s="55"/>
      <c r="D94" s="56" t="n">
        <v>7422</v>
      </c>
    </row>
    <row r="95" customFormat="false" ht="12.75" hidden="true" customHeight="true" outlineLevel="0" collapsed="false">
      <c r="A95" s="57" t="s">
        <v>92</v>
      </c>
      <c r="B95" s="57"/>
      <c r="C95" s="55"/>
      <c r="D95" s="56"/>
    </row>
    <row r="96" customFormat="false" ht="12.75" hidden="true" customHeight="true" outlineLevel="0" collapsed="false">
      <c r="A96" s="57" t="s">
        <v>93</v>
      </c>
      <c r="B96" s="57"/>
      <c r="C96" s="55"/>
      <c r="D96" s="56"/>
    </row>
    <row r="97" customFormat="false" ht="12.75" hidden="true" customHeight="true" outlineLevel="0" collapsed="false">
      <c r="A97" s="57" t="s">
        <v>94</v>
      </c>
      <c r="B97" s="57"/>
      <c r="C97" s="55"/>
      <c r="D97" s="56"/>
    </row>
    <row r="98" customFormat="false" ht="12.75" hidden="false" customHeight="false" outlineLevel="0" collapsed="false">
      <c r="A98" s="61" t="s">
        <v>95</v>
      </c>
      <c r="B98" s="62"/>
      <c r="C98" s="55"/>
      <c r="D98" s="56" t="n">
        <v>7422</v>
      </c>
    </row>
    <row r="99" customFormat="false" ht="12.75" hidden="false" customHeight="true" outlineLevel="0" collapsed="false">
      <c r="A99" s="57" t="s">
        <v>96</v>
      </c>
      <c r="B99" s="57"/>
      <c r="C99" s="55"/>
      <c r="D99" s="56"/>
    </row>
    <row r="100" customFormat="false" ht="12.75" hidden="false" customHeight="true" outlineLevel="0" collapsed="false">
      <c r="A100" s="57" t="s">
        <v>97</v>
      </c>
      <c r="B100" s="57"/>
      <c r="C100" s="55"/>
      <c r="D100" s="56"/>
    </row>
    <row r="101" customFormat="false" ht="12.75" hidden="false" customHeight="true" outlineLevel="0" collapsed="false">
      <c r="A101" s="52" t="s">
        <v>98</v>
      </c>
      <c r="B101" s="52"/>
      <c r="C101" s="55" t="n">
        <v>7422</v>
      </c>
      <c r="D101" s="56" t="n">
        <v>7422</v>
      </c>
    </row>
    <row r="102" customFormat="false" ht="12.75" hidden="false" customHeight="true" outlineLevel="0" collapsed="false">
      <c r="A102" s="52" t="s">
        <v>99</v>
      </c>
      <c r="B102" s="52"/>
      <c r="C102" s="55"/>
      <c r="D102" s="56"/>
    </row>
    <row r="103" customFormat="false" ht="12.75" hidden="false" customHeight="true" outlineLevel="0" collapsed="false">
      <c r="A103" s="57" t="s">
        <v>100</v>
      </c>
      <c r="B103" s="57"/>
      <c r="C103" s="55" t="n">
        <v>50</v>
      </c>
      <c r="D103" s="56"/>
    </row>
    <row r="104" customFormat="false" ht="12.75" hidden="false" customHeight="true" outlineLevel="0" collapsed="false">
      <c r="A104" s="57" t="s">
        <v>101</v>
      </c>
      <c r="B104" s="57"/>
      <c r="C104" s="55" t="n">
        <v>50</v>
      </c>
      <c r="D104" s="56"/>
    </row>
    <row r="105" customFormat="false" ht="12.75" hidden="false" customHeight="false" outlineLevel="0" collapsed="false">
      <c r="A105" s="61" t="s">
        <v>102</v>
      </c>
      <c r="B105" s="62"/>
      <c r="C105" s="55"/>
      <c r="D105" s="56"/>
    </row>
    <row r="106" customFormat="false" ht="12.75" hidden="false" customHeight="true" outlineLevel="0" collapsed="false">
      <c r="A106" s="57" t="s">
        <v>103</v>
      </c>
      <c r="B106" s="57"/>
      <c r="C106" s="55"/>
      <c r="D106" s="56"/>
    </row>
    <row r="107" customFormat="false" ht="12.75" hidden="false" customHeight="true" outlineLevel="0" collapsed="false">
      <c r="A107" s="57" t="s">
        <v>104</v>
      </c>
      <c r="B107" s="57"/>
      <c r="C107" s="55"/>
      <c r="D107" s="56"/>
    </row>
    <row r="108" customFormat="false" ht="12.75" hidden="false" customHeight="true" outlineLevel="0" collapsed="false">
      <c r="A108" s="52" t="s">
        <v>105</v>
      </c>
      <c r="B108" s="52"/>
      <c r="C108" s="63" t="n">
        <v>50</v>
      </c>
      <c r="D108" s="56"/>
    </row>
    <row r="109" customFormat="false" ht="12.75" hidden="true" customHeight="true" outlineLevel="0" collapsed="false">
      <c r="A109" s="52" t="s">
        <v>106</v>
      </c>
      <c r="B109" s="52"/>
      <c r="C109" s="60"/>
      <c r="D109" s="56"/>
    </row>
    <row r="110" customFormat="false" ht="12.75" hidden="true" customHeight="true" outlineLevel="0" collapsed="false">
      <c r="A110" s="57" t="s">
        <v>107</v>
      </c>
      <c r="B110" s="57"/>
      <c r="C110" s="60"/>
      <c r="D110" s="56"/>
    </row>
    <row r="111" customFormat="false" ht="12.75" hidden="true" customHeight="true" outlineLevel="0" collapsed="false">
      <c r="A111" s="57" t="s">
        <v>108</v>
      </c>
      <c r="B111" s="57"/>
      <c r="C111" s="60"/>
      <c r="D111" s="56"/>
    </row>
    <row r="112" customFormat="false" ht="12.75" hidden="true" customHeight="true" outlineLevel="0" collapsed="false">
      <c r="A112" s="57" t="s">
        <v>109</v>
      </c>
      <c r="B112" s="57"/>
      <c r="C112" s="60"/>
      <c r="D112" s="56"/>
    </row>
    <row r="113" customFormat="false" ht="12.75" hidden="true" customHeight="true" outlineLevel="0" collapsed="false">
      <c r="A113" s="57" t="s">
        <v>110</v>
      </c>
      <c r="B113" s="57"/>
      <c r="C113" s="60"/>
      <c r="D113" s="56"/>
    </row>
    <row r="114" customFormat="false" ht="12.75" hidden="true" customHeight="true" outlineLevel="0" collapsed="false">
      <c r="A114" s="64" t="s">
        <v>111</v>
      </c>
      <c r="B114" s="64"/>
      <c r="C114" s="60"/>
      <c r="D114" s="56"/>
    </row>
    <row r="115" customFormat="false" ht="12.75" hidden="true" customHeight="true" outlineLevel="0" collapsed="false">
      <c r="A115" s="52" t="s">
        <v>112</v>
      </c>
      <c r="B115" s="52"/>
      <c r="C115" s="60"/>
      <c r="D115" s="56"/>
    </row>
    <row r="116" customFormat="false" ht="13.5" hidden="false" customHeight="true" outlineLevel="0" collapsed="false">
      <c r="A116" s="52" t="s">
        <v>113</v>
      </c>
      <c r="B116" s="52"/>
      <c r="C116" s="63" t="n">
        <v>-15520</v>
      </c>
      <c r="D116" s="65" t="n">
        <v>-14820</v>
      </c>
    </row>
    <row r="117" customFormat="false" ht="12.75" hidden="false" customHeight="true" outlineLevel="0" collapsed="false">
      <c r="A117" s="52" t="s">
        <v>114</v>
      </c>
      <c r="B117" s="52"/>
      <c r="C117" s="55" t="n">
        <v>-2110</v>
      </c>
      <c r="D117" s="56" t="n">
        <v>-699</v>
      </c>
    </row>
    <row r="118" customFormat="false" ht="12.75" hidden="false" customHeight="true" outlineLevel="0" collapsed="false">
      <c r="A118" s="57" t="s">
        <v>115</v>
      </c>
      <c r="B118" s="57"/>
      <c r="C118" s="55" t="n">
        <v>-2110</v>
      </c>
      <c r="D118" s="56" t="n">
        <v>-699</v>
      </c>
    </row>
    <row r="119" customFormat="false" ht="12.75" hidden="false" customHeight="true" outlineLevel="0" collapsed="false">
      <c r="A119" s="57" t="s">
        <v>116</v>
      </c>
      <c r="B119" s="57"/>
      <c r="C119" s="55"/>
      <c r="D119" s="56"/>
    </row>
    <row r="120" customFormat="false" ht="12.75" hidden="false" customHeight="true" outlineLevel="0" collapsed="false">
      <c r="A120" s="52" t="s">
        <v>117</v>
      </c>
      <c r="B120" s="52"/>
      <c r="C120" s="55"/>
      <c r="D120" s="56"/>
    </row>
    <row r="121" customFormat="false" ht="12.75" hidden="false" customHeight="true" outlineLevel="0" collapsed="false">
      <c r="A121" s="57" t="s">
        <v>118</v>
      </c>
      <c r="B121" s="57"/>
      <c r="C121" s="55"/>
      <c r="D121" s="56"/>
    </row>
    <row r="122" customFormat="false" ht="14.25" hidden="false" customHeight="true" outlineLevel="0" collapsed="false">
      <c r="A122" s="52" t="s">
        <v>119</v>
      </c>
      <c r="B122" s="52"/>
      <c r="C122" s="63" t="n">
        <f aca="false">C116+C117</f>
        <v>-17630</v>
      </c>
      <c r="D122" s="65" t="n">
        <v>-15520</v>
      </c>
    </row>
    <row r="123" customFormat="false" ht="12.75" hidden="false" customHeight="true" outlineLevel="0" collapsed="false">
      <c r="A123" s="52" t="s">
        <v>120</v>
      </c>
      <c r="B123" s="52"/>
      <c r="C123" s="63" t="n">
        <f aca="false">C81+C101+C108+C122</f>
        <v>4772</v>
      </c>
      <c r="D123" s="65" t="n">
        <v>6832</v>
      </c>
    </row>
    <row r="124" customFormat="false" ht="25.5" hidden="false" customHeight="true" outlineLevel="0" collapsed="false">
      <c r="A124" s="52" t="s">
        <v>121</v>
      </c>
      <c r="B124" s="52"/>
      <c r="C124" s="66" t="n">
        <f aca="false">C123</f>
        <v>4772</v>
      </c>
      <c r="D124" s="67" t="n">
        <v>6832</v>
      </c>
    </row>
    <row r="125" customFormat="false" ht="30.75" hidden="false" customHeight="true" outlineLevel="0" collapsed="false">
      <c r="A125" s="68"/>
      <c r="B125" s="26"/>
      <c r="C125" s="69"/>
      <c r="D125" s="69"/>
    </row>
    <row r="126" customFormat="false" ht="47.25" hidden="false" customHeight="true" outlineLevel="0" collapsed="false">
      <c r="A126" s="5" t="s">
        <v>122</v>
      </c>
      <c r="B126" s="5"/>
      <c r="C126" s="7" t="s">
        <v>49</v>
      </c>
      <c r="D126" s="7" t="s">
        <v>50</v>
      </c>
    </row>
    <row r="127" customFormat="false" ht="24.75" hidden="false" customHeight="true" outlineLevel="0" collapsed="false">
      <c r="A127" s="13" t="s">
        <v>123</v>
      </c>
      <c r="B127" s="13"/>
      <c r="C127" s="70"/>
      <c r="D127" s="71"/>
    </row>
    <row r="128" customFormat="false" ht="12.75" hidden="false" customHeight="true" outlineLevel="0" collapsed="false">
      <c r="A128" s="13" t="s">
        <v>124</v>
      </c>
      <c r="B128" s="13"/>
      <c r="C128" s="70" t="n">
        <v>-2110</v>
      </c>
      <c r="D128" s="71" t="n">
        <v>-699</v>
      </c>
    </row>
    <row r="129" customFormat="false" ht="15.75" hidden="false" customHeight="true" outlineLevel="0" collapsed="false">
      <c r="A129" s="13" t="s">
        <v>125</v>
      </c>
      <c r="B129" s="13"/>
      <c r="C129" s="70" t="n">
        <f aca="false">SUM(C130:C139)</f>
        <v>1520</v>
      </c>
      <c r="D129" s="72" t="n">
        <f aca="false">SUM(D130:D139)</f>
        <v>-1230</v>
      </c>
    </row>
    <row r="130" s="12" customFormat="true" ht="12.75" hidden="false" customHeight="true" outlineLevel="0" collapsed="false">
      <c r="A130" s="16" t="s">
        <v>126</v>
      </c>
      <c r="B130" s="16"/>
      <c r="C130" s="70" t="n">
        <v>166</v>
      </c>
      <c r="D130" s="71" t="n">
        <v>89</v>
      </c>
    </row>
    <row r="131" s="12" customFormat="true" ht="12" hidden="false" customHeight="true" outlineLevel="0" collapsed="false">
      <c r="A131" s="16" t="s">
        <v>127</v>
      </c>
      <c r="B131" s="16"/>
      <c r="C131" s="70"/>
      <c r="D131" s="71"/>
    </row>
    <row r="132" s="12" customFormat="true" ht="12.75" hidden="false" customHeight="true" outlineLevel="0" collapsed="false">
      <c r="A132" s="16" t="s">
        <v>128</v>
      </c>
      <c r="B132" s="16"/>
      <c r="C132" s="70"/>
      <c r="D132" s="71"/>
    </row>
    <row r="133" s="12" customFormat="true" ht="12.75" hidden="false" customHeight="true" outlineLevel="0" collapsed="false">
      <c r="A133" s="16" t="s">
        <v>129</v>
      </c>
      <c r="B133" s="16"/>
      <c r="C133" s="70"/>
      <c r="D133" s="71"/>
    </row>
    <row r="134" s="12" customFormat="true" ht="12" hidden="false" customHeight="true" outlineLevel="0" collapsed="false">
      <c r="A134" s="16" t="s">
        <v>130</v>
      </c>
      <c r="B134" s="16"/>
      <c r="C134" s="70" t="n">
        <v>4</v>
      </c>
      <c r="D134" s="71" t="n">
        <v>32</v>
      </c>
    </row>
    <row r="135" s="12" customFormat="true" ht="12.75" hidden="false" customHeight="true" outlineLevel="0" collapsed="false">
      <c r="A135" s="16" t="s">
        <v>131</v>
      </c>
      <c r="B135" s="16"/>
      <c r="C135" s="70" t="n">
        <v>-359</v>
      </c>
      <c r="D135" s="71" t="n">
        <v>-331</v>
      </c>
    </row>
    <row r="136" s="12" customFormat="true" ht="12.75" hidden="false" customHeight="true" outlineLevel="0" collapsed="false">
      <c r="A136" s="16" t="s">
        <v>132</v>
      </c>
      <c r="B136" s="16"/>
      <c r="C136" s="73" t="n">
        <v>-120</v>
      </c>
      <c r="D136" s="74" t="n">
        <v>-1192</v>
      </c>
    </row>
    <row r="137" s="12" customFormat="true" ht="14.25" hidden="false" customHeight="true" outlineLevel="0" collapsed="false">
      <c r="A137" s="16" t="s">
        <v>133</v>
      </c>
      <c r="B137" s="16"/>
      <c r="C137" s="73" t="n">
        <v>1902</v>
      </c>
      <c r="D137" s="74" t="n">
        <v>277</v>
      </c>
    </row>
    <row r="138" s="12" customFormat="true" ht="12.75" hidden="false" customHeight="true" outlineLevel="0" collapsed="false">
      <c r="A138" s="16" t="s">
        <v>134</v>
      </c>
      <c r="B138" s="16"/>
      <c r="C138" s="73"/>
      <c r="D138" s="74" t="n">
        <v>-3</v>
      </c>
    </row>
    <row r="139" s="12" customFormat="true" ht="12.75" hidden="false" customHeight="true" outlineLevel="0" collapsed="false">
      <c r="A139" s="16" t="s">
        <v>135</v>
      </c>
      <c r="B139" s="16"/>
      <c r="C139" s="70" t="n">
        <v>-73</v>
      </c>
      <c r="D139" s="71" t="n">
        <v>-102</v>
      </c>
    </row>
    <row r="140" s="12" customFormat="true" ht="12.75" hidden="false" customHeight="true" outlineLevel="0" collapsed="false">
      <c r="A140" s="75" t="s">
        <v>136</v>
      </c>
      <c r="B140" s="76"/>
      <c r="C140" s="77" t="n">
        <f aca="false">C129+C128</f>
        <v>-590</v>
      </c>
      <c r="D140" s="77" t="n">
        <f aca="false">D129+D128</f>
        <v>-1929</v>
      </c>
    </row>
    <row r="141" s="12" customFormat="true" ht="12.75" hidden="false" customHeight="true" outlineLevel="0" collapsed="false">
      <c r="A141" s="78" t="s">
        <v>137</v>
      </c>
      <c r="B141" s="79"/>
      <c r="C141" s="70" t="n">
        <f aca="false">C142-C159</f>
        <v>0</v>
      </c>
      <c r="D141" s="71" t="n">
        <f aca="false">D142-D159</f>
        <v>-7509</v>
      </c>
    </row>
    <row r="142" s="12" customFormat="true" ht="12" hidden="false" customHeight="true" outlineLevel="0" collapsed="false">
      <c r="A142" s="80" t="s">
        <v>138</v>
      </c>
      <c r="B142" s="81"/>
      <c r="C142" s="70"/>
      <c r="D142" s="71"/>
    </row>
    <row r="143" s="12" customFormat="true" ht="24" hidden="false" customHeight="true" outlineLevel="0" collapsed="false">
      <c r="A143" s="82" t="s">
        <v>139</v>
      </c>
      <c r="B143" s="83"/>
      <c r="C143" s="70"/>
      <c r="D143" s="71"/>
    </row>
    <row r="144" s="12" customFormat="true" ht="24" hidden="false" customHeight="true" outlineLevel="0" collapsed="false">
      <c r="A144" s="82" t="s">
        <v>140</v>
      </c>
      <c r="B144" s="83"/>
      <c r="C144" s="70"/>
      <c r="D144" s="71"/>
    </row>
    <row r="145" s="12" customFormat="true" ht="12" hidden="false" customHeight="false" outlineLevel="0" collapsed="false">
      <c r="A145" s="82" t="s">
        <v>141</v>
      </c>
      <c r="B145" s="83"/>
      <c r="C145" s="70"/>
      <c r="D145" s="71" t="n">
        <v>102</v>
      </c>
    </row>
    <row r="146" s="12" customFormat="true" ht="12.75" hidden="false" customHeight="true" outlineLevel="0" collapsed="false">
      <c r="A146" s="82" t="s">
        <v>142</v>
      </c>
      <c r="B146" s="83"/>
      <c r="C146" s="70"/>
      <c r="D146" s="71"/>
    </row>
    <row r="147" s="12" customFormat="true" ht="12" hidden="false" customHeight="false" outlineLevel="0" collapsed="false">
      <c r="A147" s="82" t="s">
        <v>143</v>
      </c>
      <c r="B147" s="83"/>
      <c r="C147" s="70"/>
      <c r="D147" s="71"/>
    </row>
    <row r="148" s="12" customFormat="true" ht="12" hidden="false" customHeight="true" outlineLevel="0" collapsed="false">
      <c r="A148" s="82" t="s">
        <v>144</v>
      </c>
      <c r="B148" s="83"/>
      <c r="C148" s="70"/>
      <c r="D148" s="71"/>
    </row>
    <row r="149" s="12" customFormat="true" ht="12" hidden="false" customHeight="false" outlineLevel="0" collapsed="false">
      <c r="A149" s="82" t="s">
        <v>145</v>
      </c>
      <c r="B149" s="83"/>
      <c r="C149" s="70"/>
      <c r="D149" s="71"/>
    </row>
    <row r="150" s="12" customFormat="true" ht="12" hidden="false" customHeight="true" outlineLevel="0" collapsed="false">
      <c r="A150" s="80" t="s">
        <v>146</v>
      </c>
      <c r="B150" s="81"/>
      <c r="C150" s="84" t="n">
        <v>142</v>
      </c>
      <c r="D150" s="71" t="n">
        <v>4972</v>
      </c>
    </row>
    <row r="151" s="12" customFormat="true" ht="23.25" hidden="false" customHeight="true" outlineLevel="0" collapsed="false">
      <c r="A151" s="82" t="s">
        <v>147</v>
      </c>
      <c r="B151" s="83"/>
      <c r="C151" s="73" t="n">
        <v>42</v>
      </c>
      <c r="D151" s="74" t="n">
        <v>4972</v>
      </c>
    </row>
    <row r="152" s="12" customFormat="true" ht="24" hidden="false" customHeight="true" outlineLevel="0" collapsed="false">
      <c r="A152" s="82" t="s">
        <v>148</v>
      </c>
      <c r="B152" s="83"/>
      <c r="C152" s="85"/>
      <c r="D152" s="86"/>
    </row>
    <row r="153" s="12" customFormat="true" ht="12.6" hidden="false" customHeight="true" outlineLevel="0" collapsed="false">
      <c r="A153" s="82" t="s">
        <v>149</v>
      </c>
      <c r="B153" s="83"/>
      <c r="C153" s="85" t="n">
        <v>100</v>
      </c>
      <c r="D153" s="86"/>
    </row>
    <row r="154" s="12" customFormat="true" ht="12.6" hidden="false" customHeight="true" outlineLevel="0" collapsed="false">
      <c r="A154" s="87" t="s">
        <v>150</v>
      </c>
      <c r="B154" s="88"/>
      <c r="C154" s="85"/>
      <c r="D154" s="86"/>
    </row>
    <row r="155" s="12" customFormat="true" ht="12.6" hidden="false" customHeight="true" outlineLevel="0" collapsed="false">
      <c r="A155" s="82" t="s">
        <v>151</v>
      </c>
      <c r="B155" s="83"/>
      <c r="C155" s="89"/>
      <c r="D155" s="90"/>
    </row>
    <row r="156" s="12" customFormat="true" ht="12.6" hidden="false" customHeight="true" outlineLevel="0" collapsed="false">
      <c r="A156" s="91" t="s">
        <v>152</v>
      </c>
      <c r="B156" s="92"/>
      <c r="C156" s="77" t="n">
        <f aca="false">C142-C150</f>
        <v>-142</v>
      </c>
      <c r="D156" s="77" t="n">
        <v>-4870</v>
      </c>
    </row>
    <row r="157" s="12" customFormat="true" ht="12.6" hidden="false" customHeight="true" outlineLevel="0" collapsed="false">
      <c r="A157" s="78" t="s">
        <v>153</v>
      </c>
      <c r="B157" s="79"/>
      <c r="C157" s="85"/>
      <c r="D157" s="86"/>
    </row>
    <row r="158" s="12" customFormat="true" ht="12.6" hidden="false" customHeight="true" outlineLevel="0" collapsed="false">
      <c r="A158" s="80" t="s">
        <v>154</v>
      </c>
      <c r="B158" s="81"/>
      <c r="C158" s="93" t="n">
        <v>195</v>
      </c>
      <c r="D158" s="94" t="n">
        <v>7509</v>
      </c>
    </row>
    <row r="159" s="12" customFormat="true" ht="12.6" hidden="false" customHeight="true" outlineLevel="0" collapsed="false">
      <c r="A159" s="82" t="s">
        <v>155</v>
      </c>
      <c r="B159" s="83"/>
      <c r="C159" s="85"/>
      <c r="D159" s="86" t="n">
        <v>7509</v>
      </c>
    </row>
    <row r="160" s="12" customFormat="true" ht="12.6" hidden="false" customHeight="true" outlineLevel="0" collapsed="false">
      <c r="A160" s="82" t="s">
        <v>156</v>
      </c>
      <c r="B160" s="83"/>
      <c r="C160" s="89" t="n">
        <v>195</v>
      </c>
      <c r="D160" s="90"/>
    </row>
    <row r="161" s="12" customFormat="true" ht="12.6" hidden="false" customHeight="true" outlineLevel="0" collapsed="false">
      <c r="A161" s="82" t="s">
        <v>157</v>
      </c>
      <c r="B161" s="83"/>
      <c r="C161" s="89"/>
      <c r="D161" s="90"/>
    </row>
    <row r="162" s="12" customFormat="true" ht="12.6" hidden="false" customHeight="true" outlineLevel="0" collapsed="false">
      <c r="A162" s="82" t="s">
        <v>158</v>
      </c>
      <c r="B162" s="83"/>
      <c r="C162" s="89"/>
      <c r="D162" s="90"/>
    </row>
    <row r="163" s="12" customFormat="true" ht="12" hidden="false" customHeight="true" outlineLevel="0" collapsed="false">
      <c r="A163" s="80" t="s">
        <v>159</v>
      </c>
      <c r="B163" s="81"/>
      <c r="C163" s="89"/>
      <c r="D163" s="90"/>
    </row>
    <row r="164" s="12" customFormat="true" ht="12.6" hidden="false" customHeight="true" outlineLevel="0" collapsed="false">
      <c r="A164" s="82" t="s">
        <v>160</v>
      </c>
      <c r="B164" s="83"/>
      <c r="C164" s="89"/>
      <c r="D164" s="90"/>
    </row>
    <row r="165" s="12" customFormat="true" ht="12" hidden="false" customHeight="true" outlineLevel="0" collapsed="false">
      <c r="A165" s="82" t="s">
        <v>161</v>
      </c>
      <c r="B165" s="83"/>
      <c r="C165" s="89"/>
      <c r="D165" s="90"/>
    </row>
    <row r="166" s="12" customFormat="true" ht="12" hidden="false" customHeight="true" outlineLevel="0" collapsed="false">
      <c r="A166" s="82" t="s">
        <v>162</v>
      </c>
      <c r="B166" s="83"/>
      <c r="C166" s="89"/>
      <c r="D166" s="90"/>
    </row>
    <row r="167" s="12" customFormat="true" ht="12" hidden="false" customHeight="true" outlineLevel="0" collapsed="false">
      <c r="A167" s="82" t="s">
        <v>163</v>
      </c>
      <c r="B167" s="83"/>
      <c r="C167" s="85"/>
      <c r="D167" s="86"/>
    </row>
    <row r="168" s="12" customFormat="true" ht="12" hidden="false" customHeight="true" outlineLevel="0" collapsed="false">
      <c r="A168" s="82" t="s">
        <v>164</v>
      </c>
      <c r="B168" s="83"/>
      <c r="C168" s="85"/>
      <c r="D168" s="86"/>
    </row>
    <row r="169" s="12" customFormat="true" ht="12.6" hidden="false" customHeight="true" outlineLevel="0" collapsed="false">
      <c r="A169" s="82" t="s">
        <v>165</v>
      </c>
      <c r="B169" s="83"/>
      <c r="C169" s="89"/>
      <c r="D169" s="90"/>
    </row>
    <row r="170" s="12" customFormat="true" ht="12" hidden="false" customHeight="false" outlineLevel="0" collapsed="false">
      <c r="A170" s="82" t="s">
        <v>166</v>
      </c>
      <c r="B170" s="83"/>
      <c r="C170" s="85"/>
      <c r="D170" s="86"/>
    </row>
    <row r="171" s="12" customFormat="true" ht="12" hidden="false" customHeight="false" outlineLevel="0" collapsed="false">
      <c r="A171" s="82" t="s">
        <v>167</v>
      </c>
      <c r="B171" s="83"/>
      <c r="C171" s="89"/>
      <c r="D171" s="90"/>
    </row>
    <row r="172" s="12" customFormat="true" ht="12.6" hidden="false" customHeight="true" outlineLevel="0" collapsed="false">
      <c r="A172" s="82" t="s">
        <v>168</v>
      </c>
      <c r="B172" s="83"/>
      <c r="C172" s="89"/>
      <c r="D172" s="90"/>
    </row>
    <row r="173" s="12" customFormat="true" ht="12" hidden="false" customHeight="false" outlineLevel="0" collapsed="false">
      <c r="A173" s="91" t="s">
        <v>169</v>
      </c>
      <c r="B173" s="92"/>
      <c r="C173" s="77" t="n">
        <v>195</v>
      </c>
      <c r="D173" s="77" t="n">
        <v>7509</v>
      </c>
    </row>
    <row r="174" s="12" customFormat="true" ht="12" hidden="false" customHeight="true" outlineLevel="0" collapsed="false">
      <c r="A174" s="80" t="s">
        <v>170</v>
      </c>
      <c r="B174" s="81"/>
      <c r="C174" s="89" t="n">
        <f aca="false">C173+C156+C140</f>
        <v>-537</v>
      </c>
      <c r="D174" s="90" t="n">
        <v>709</v>
      </c>
    </row>
    <row r="175" s="12" customFormat="true" ht="12" hidden="false" customHeight="true" outlineLevel="0" collapsed="false">
      <c r="A175" s="80" t="s">
        <v>171</v>
      </c>
      <c r="B175" s="81"/>
      <c r="C175" s="89" t="n">
        <f aca="false">C177-C176</f>
        <v>-537</v>
      </c>
      <c r="D175" s="90" t="n">
        <v>709</v>
      </c>
    </row>
    <row r="176" s="12" customFormat="true" ht="12.6" hidden="false" customHeight="true" outlineLevel="0" collapsed="false">
      <c r="A176" s="80" t="s">
        <v>172</v>
      </c>
      <c r="B176" s="81"/>
      <c r="C176" s="89" t="n">
        <v>710</v>
      </c>
      <c r="D176" s="90" t="n">
        <v>1</v>
      </c>
    </row>
    <row r="177" s="12" customFormat="true" ht="12.6" hidden="false" customHeight="true" outlineLevel="0" collapsed="false">
      <c r="A177" s="80" t="s">
        <v>173</v>
      </c>
      <c r="B177" s="81"/>
      <c r="C177" s="89" t="n">
        <v>173</v>
      </c>
      <c r="D177" s="90" t="n">
        <v>710</v>
      </c>
    </row>
    <row r="178" s="12" customFormat="true" ht="14.25" hidden="false" customHeight="true" outlineLevel="0" collapsed="false">
      <c r="A178" s="95"/>
      <c r="B178" s="96"/>
      <c r="C178" s="97"/>
      <c r="D178" s="97"/>
    </row>
    <row r="179" s="4" customFormat="true" ht="15.75" hidden="false" customHeight="false" outlineLevel="0" collapsed="false">
      <c r="A179" s="98" t="s">
        <v>174</v>
      </c>
      <c r="B179" s="99"/>
      <c r="C179" s="100"/>
      <c r="D179" s="100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</row>
    <row r="180" s="4" customFormat="true" ht="26.25" hidden="false" customHeight="true" outlineLevel="0" collapsed="false">
      <c r="A180" s="101" t="s">
        <v>175</v>
      </c>
      <c r="B180" s="102"/>
      <c r="C180" s="99"/>
      <c r="D180" s="99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</row>
    <row r="181" s="4" customFormat="true" ht="12.75" hidden="false" customHeight="false" outlineLevel="0" collapsed="false">
      <c r="A181" s="103"/>
      <c r="B181" s="104"/>
      <c r="C181" s="105"/>
      <c r="D181" s="105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</row>
    <row r="182" s="4" customFormat="true" ht="12.75" hidden="false" customHeight="false" outlineLevel="0" collapsed="false">
      <c r="A182" s="106" t="s">
        <v>176</v>
      </c>
      <c r="B182" s="107"/>
      <c r="C182" s="108"/>
      <c r="D182" s="108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</row>
    <row r="183" s="4" customFormat="true" ht="12.75" hidden="false" customHeight="false" outlineLevel="0" collapsed="false">
      <c r="A183" s="106"/>
      <c r="B183" s="107"/>
      <c r="C183" s="109"/>
      <c r="D183" s="109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</row>
    <row r="184" s="4" customFormat="true" ht="15.75" hidden="false" customHeight="false" outlineLevel="0" collapsed="false">
      <c r="A184" s="110" t="s">
        <v>177</v>
      </c>
      <c r="B184" s="107"/>
      <c r="C184" s="109"/>
      <c r="D184" s="109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</row>
    <row r="185" s="4" customFormat="true" ht="21" hidden="false" customHeight="false" outlineLevel="0" collapsed="false">
      <c r="A185" s="111" t="s">
        <v>178</v>
      </c>
      <c r="B185" s="112"/>
      <c r="C185" s="7" t="s">
        <v>2</v>
      </c>
      <c r="D185" s="7" t="s">
        <v>3</v>
      </c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</row>
    <row r="186" s="4" customFormat="true" ht="12.75" hidden="false" customHeight="false" outlineLevel="0" collapsed="false">
      <c r="A186" s="113" t="s">
        <v>179</v>
      </c>
      <c r="B186" s="114"/>
      <c r="C186" s="115" t="n">
        <f aca="false">SUM(C187:C191)</f>
        <v>4802</v>
      </c>
      <c r="D186" s="115" t="n">
        <f aca="false">SUM(D187:D191)</f>
        <v>4883</v>
      </c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</row>
    <row r="187" s="4" customFormat="true" ht="12.75" hidden="false" customHeight="false" outlineLevel="0" collapsed="false">
      <c r="A187" s="113" t="s">
        <v>180</v>
      </c>
      <c r="B187" s="62"/>
      <c r="C187" s="116" t="n">
        <v>1481</v>
      </c>
      <c r="D187" s="116" t="n">
        <v>1499</v>
      </c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</row>
    <row r="188" s="4" customFormat="true" ht="12.75" hidden="false" customHeight="false" outlineLevel="0" collapsed="false">
      <c r="A188" s="113" t="s">
        <v>181</v>
      </c>
      <c r="B188" s="62"/>
      <c r="C188" s="116" t="n">
        <v>2901</v>
      </c>
      <c r="D188" s="116" t="n">
        <v>2976</v>
      </c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</row>
    <row r="189" s="4" customFormat="true" ht="12.75" hidden="false" customHeight="false" outlineLevel="0" collapsed="false">
      <c r="A189" s="113" t="s">
        <v>182</v>
      </c>
      <c r="B189" s="62"/>
      <c r="C189" s="116" t="n">
        <v>354</v>
      </c>
      <c r="D189" s="116" t="n">
        <v>408</v>
      </c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</row>
    <row r="190" s="4" customFormat="true" ht="12.75" hidden="false" customHeight="false" outlineLevel="0" collapsed="false">
      <c r="A190" s="113" t="s">
        <v>183</v>
      </c>
      <c r="B190" s="62"/>
      <c r="C190" s="117" t="n">
        <v>66</v>
      </c>
      <c r="D190" s="117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</row>
    <row r="191" s="4" customFormat="true" ht="12.75" hidden="false" customHeight="false" outlineLevel="0" collapsed="false">
      <c r="A191" s="113" t="s">
        <v>184</v>
      </c>
      <c r="B191" s="62"/>
      <c r="C191" s="117"/>
      <c r="D191" s="117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</row>
    <row r="192" s="4" customFormat="true" ht="12.75" hidden="false" customHeight="false" outlineLevel="0" collapsed="false">
      <c r="A192" s="113" t="s">
        <v>185</v>
      </c>
      <c r="B192" s="62"/>
      <c r="C192" s="117" t="n">
        <v>30</v>
      </c>
      <c r="D192" s="117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</row>
    <row r="193" s="4" customFormat="true" ht="12.75" hidden="false" customHeight="false" outlineLevel="0" collapsed="false">
      <c r="A193" s="113" t="s">
        <v>186</v>
      </c>
      <c r="B193" s="62"/>
      <c r="C193" s="118"/>
      <c r="D193" s="118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</row>
    <row r="194" s="4" customFormat="true" ht="12.75" hidden="false" customHeight="false" outlineLevel="0" collapsed="false">
      <c r="A194" s="119" t="s">
        <v>187</v>
      </c>
      <c r="B194" s="62"/>
      <c r="C194" s="118" t="n">
        <f aca="false">C186+C192+C193</f>
        <v>4832</v>
      </c>
      <c r="D194" s="118" t="n">
        <f aca="false">D186+D192+D193</f>
        <v>4883</v>
      </c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</row>
    <row r="195" s="4" customFormat="true" ht="12.75" hidden="false" customHeight="false" outlineLevel="0" collapsed="false">
      <c r="A195" s="120"/>
      <c r="B195" s="102"/>
      <c r="C195" s="121"/>
      <c r="D195" s="121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</row>
    <row r="196" s="4" customFormat="true" ht="12.75" hidden="false" customHeight="false" outlineLevel="0" collapsed="false">
      <c r="A196" s="122"/>
      <c r="B196" s="122"/>
      <c r="C196" s="122"/>
      <c r="D196" s="122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</row>
    <row r="197" s="4" customFormat="true" ht="12.75" hidden="false" customHeight="false" outlineLevel="0" collapsed="false">
      <c r="A197" s="122"/>
      <c r="B197" s="122"/>
      <c r="C197" s="122"/>
      <c r="D197" s="122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</row>
    <row r="198" s="4" customFormat="true" ht="24" hidden="false" customHeight="false" outlineLevel="0" collapsed="false">
      <c r="A198" s="111" t="s">
        <v>188</v>
      </c>
      <c r="B198" s="123"/>
      <c r="C198" s="7" t="s">
        <v>2</v>
      </c>
      <c r="D198" s="7" t="s">
        <v>3</v>
      </c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</row>
    <row r="199" s="4" customFormat="true" ht="12.75" hidden="false" customHeight="false" outlineLevel="0" collapsed="false">
      <c r="A199" s="113" t="s">
        <v>189</v>
      </c>
      <c r="B199" s="62"/>
      <c r="C199" s="116" t="n">
        <v>4766</v>
      </c>
      <c r="D199" s="116" t="n">
        <v>4883</v>
      </c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</row>
    <row r="200" s="4" customFormat="true" ht="12.75" hidden="false" customHeight="false" outlineLevel="0" collapsed="false">
      <c r="A200" s="113" t="s">
        <v>190</v>
      </c>
      <c r="B200" s="62"/>
      <c r="C200" s="124" t="n">
        <v>66</v>
      </c>
      <c r="D200" s="118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</row>
    <row r="201" s="4" customFormat="true" ht="12.75" hidden="false" customHeight="false" outlineLevel="0" collapsed="false">
      <c r="A201" s="119" t="s">
        <v>191</v>
      </c>
      <c r="B201" s="62"/>
      <c r="C201" s="125" t="n">
        <f aca="false">SUM(C199:C200)</f>
        <v>4832</v>
      </c>
      <c r="D201" s="125" t="n">
        <f aca="false">SUM(D199:D200)</f>
        <v>4883</v>
      </c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</row>
    <row r="202" s="4" customFormat="true" ht="12.75" hidden="false" customHeight="false" outlineLevel="0" collapsed="false">
      <c r="A202" s="126"/>
      <c r="B202" s="127"/>
      <c r="C202" s="128"/>
      <c r="D202" s="128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</row>
    <row r="203" s="4" customFormat="true" ht="26.25" hidden="false" customHeight="true" outlineLevel="0" collapsed="false">
      <c r="A203" s="129" t="s">
        <v>192</v>
      </c>
      <c r="B203" s="129"/>
      <c r="C203" s="129"/>
      <c r="D203" s="129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</row>
    <row r="204" s="4" customFormat="true" ht="24" hidden="false" customHeight="true" outlineLevel="0" collapsed="false">
      <c r="A204" s="129"/>
      <c r="B204" s="129"/>
      <c r="C204" s="129"/>
      <c r="D204" s="129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</row>
    <row r="205" s="4" customFormat="true" ht="24.75" hidden="false" customHeight="true" outlineLevel="0" collapsed="false">
      <c r="A205" s="129" t="s">
        <v>193</v>
      </c>
      <c r="B205" s="129"/>
      <c r="C205" s="129"/>
      <c r="D205" s="129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</row>
    <row r="206" s="4" customFormat="true" ht="27.75" hidden="false" customHeight="true" outlineLevel="0" collapsed="false">
      <c r="A206" s="130" t="s">
        <v>194</v>
      </c>
      <c r="B206" s="104"/>
      <c r="C206" s="131"/>
      <c r="D206" s="131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</row>
    <row r="207" s="4" customFormat="true" ht="17.25" hidden="false" customHeight="true" outlineLevel="0" collapsed="false">
      <c r="A207" s="132"/>
      <c r="B207" s="104"/>
      <c r="C207" s="131"/>
      <c r="D207" s="131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</row>
    <row r="208" s="4" customFormat="true" ht="17.25" hidden="false" customHeight="true" outlineLevel="0" collapsed="false">
      <c r="A208" s="133" t="s">
        <v>195</v>
      </c>
      <c r="B208" s="134"/>
      <c r="C208" s="135"/>
      <c r="D208" s="135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</row>
    <row r="209" s="4" customFormat="true" ht="24.75" hidden="false" customHeight="true" outlineLevel="0" collapsed="false">
      <c r="A209" s="111" t="s">
        <v>196</v>
      </c>
      <c r="B209" s="136"/>
      <c r="C209" s="7" t="n">
        <v>2007</v>
      </c>
      <c r="D209" s="7" t="n">
        <v>2006</v>
      </c>
      <c r="E209" s="137"/>
      <c r="F209" s="138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</row>
    <row r="210" s="4" customFormat="true" ht="12.75" hidden="false" customHeight="false" outlineLevel="0" collapsed="false">
      <c r="A210" s="139" t="s">
        <v>197</v>
      </c>
      <c r="B210" s="140"/>
      <c r="C210" s="141" t="n">
        <v>100</v>
      </c>
      <c r="D210" s="142"/>
      <c r="E210" s="137"/>
      <c r="F210" s="138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</row>
    <row r="211" s="4" customFormat="true" ht="12.75" hidden="false" customHeight="false" outlineLevel="0" collapsed="false">
      <c r="A211" s="139" t="s">
        <v>198</v>
      </c>
      <c r="B211" s="140"/>
      <c r="C211" s="142" t="n">
        <v>100</v>
      </c>
      <c r="D211" s="142"/>
      <c r="E211" s="137"/>
      <c r="F211" s="138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</row>
    <row r="212" s="4" customFormat="true" ht="12.75" hidden="false" customHeight="false" outlineLevel="0" collapsed="false">
      <c r="A212" s="119" t="s">
        <v>199</v>
      </c>
      <c r="B212" s="140"/>
      <c r="C212" s="143" t="n">
        <v>100</v>
      </c>
      <c r="D212" s="144"/>
      <c r="E212" s="137"/>
      <c r="F212" s="138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</row>
    <row r="213" s="4" customFormat="true" ht="12.75" hidden="false" customHeight="false" outlineLevel="0" collapsed="false">
      <c r="A213" s="103"/>
      <c r="B213" s="102"/>
      <c r="C213" s="145"/>
      <c r="D213" s="146"/>
      <c r="E213" s="137"/>
      <c r="F213" s="138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</row>
    <row r="214" s="4" customFormat="true" ht="12.75" hidden="false" customHeight="false" outlineLevel="0" collapsed="false">
      <c r="A214" s="103"/>
      <c r="B214" s="102"/>
      <c r="C214" s="145"/>
      <c r="D214" s="146"/>
      <c r="E214" s="137"/>
      <c r="F214" s="138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</row>
    <row r="215" s="4" customFormat="true" ht="12.75" hidden="false" customHeight="false" outlineLevel="0" collapsed="false">
      <c r="A215" s="103"/>
      <c r="B215" s="102"/>
      <c r="C215" s="145"/>
      <c r="D215" s="146"/>
      <c r="E215" s="137"/>
      <c r="F215" s="138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</row>
    <row r="216" s="4" customFormat="true" ht="12.75" hidden="false" customHeight="false" outlineLevel="0" collapsed="false">
      <c r="A216" s="120"/>
      <c r="B216" s="102"/>
      <c r="C216" s="145"/>
      <c r="D216" s="146"/>
      <c r="E216" s="137"/>
      <c r="F216" s="138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</row>
    <row r="217" s="4" customFormat="true" ht="24" hidden="false" customHeight="false" outlineLevel="0" collapsed="false">
      <c r="A217" s="130" t="s">
        <v>200</v>
      </c>
      <c r="B217" s="102"/>
      <c r="C217" s="145"/>
      <c r="D217" s="146"/>
      <c r="E217" s="137"/>
      <c r="F217" s="138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</row>
    <row r="218" s="4" customFormat="true" ht="12.75" hidden="false" customHeight="false" outlineLevel="0" collapsed="false">
      <c r="A218" s="120"/>
      <c r="B218" s="102"/>
      <c r="C218" s="145"/>
      <c r="D218" s="146"/>
      <c r="E218" s="137"/>
      <c r="F218" s="138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</row>
    <row r="219" s="4" customFormat="true" ht="24.75" hidden="false" customHeight="true" outlineLevel="0" collapsed="false">
      <c r="A219" s="147" t="s">
        <v>201</v>
      </c>
      <c r="B219" s="148"/>
      <c r="C219" s="135"/>
      <c r="D219" s="135"/>
      <c r="E219" s="137"/>
      <c r="F219" s="138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</row>
    <row r="220" s="4" customFormat="true" ht="30" hidden="false" customHeight="true" outlineLevel="0" collapsed="false">
      <c r="A220" s="129" t="s">
        <v>202</v>
      </c>
      <c r="B220" s="129"/>
      <c r="C220" s="129"/>
      <c r="D220" s="129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</row>
    <row r="221" s="4" customFormat="true" ht="12.75" hidden="false" customHeight="true" outlineLevel="0" collapsed="false">
      <c r="A221" s="129" t="s">
        <v>203</v>
      </c>
      <c r="B221" s="129"/>
      <c r="C221" s="129"/>
      <c r="D221" s="129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</row>
    <row r="222" s="4" customFormat="true" ht="12.75" hidden="false" customHeight="true" outlineLevel="0" collapsed="false">
      <c r="A222" s="129" t="s">
        <v>204</v>
      </c>
      <c r="B222" s="129"/>
      <c r="C222" s="129"/>
      <c r="D222" s="129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</row>
    <row r="223" s="4" customFormat="true" ht="12.75" hidden="false" customHeight="true" outlineLevel="0" collapsed="false">
      <c r="A223" s="129" t="s">
        <v>205</v>
      </c>
      <c r="B223" s="129"/>
      <c r="C223" s="129"/>
      <c r="D223" s="129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</row>
    <row r="224" s="4" customFormat="true" ht="12.75" hidden="false" customHeight="true" outlineLevel="0" collapsed="false">
      <c r="A224" s="129" t="s">
        <v>206</v>
      </c>
      <c r="B224" s="129"/>
      <c r="C224" s="129" t="n">
        <v>18789.81</v>
      </c>
      <c r="D224" s="149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</row>
    <row r="225" s="4" customFormat="true" ht="12.75" hidden="false" customHeight="true" outlineLevel="0" collapsed="false">
      <c r="A225" s="129" t="s">
        <v>207</v>
      </c>
      <c r="B225" s="129" t="n">
        <v>5797.23</v>
      </c>
      <c r="C225" s="129"/>
      <c r="D225" s="149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</row>
    <row r="226" s="4" customFormat="true" ht="12.75" hidden="false" customHeight="false" outlineLevel="0" collapsed="false">
      <c r="A226" s="129" t="s">
        <v>208</v>
      </c>
      <c r="B226" s="149"/>
      <c r="C226" s="149"/>
      <c r="D226" s="149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</row>
    <row r="227" s="4" customFormat="true" ht="12.75" hidden="false" customHeight="false" outlineLevel="0" collapsed="false">
      <c r="A227" s="129" t="s">
        <v>209</v>
      </c>
      <c r="B227" s="149"/>
      <c r="C227" s="149"/>
      <c r="D227" s="149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</row>
    <row r="228" s="4" customFormat="true" ht="43.5" hidden="false" customHeight="true" outlineLevel="0" collapsed="false">
      <c r="A228" s="129" t="s">
        <v>210</v>
      </c>
      <c r="B228" s="129"/>
      <c r="C228" s="129"/>
      <c r="D228" s="129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</row>
    <row r="229" s="4" customFormat="true" ht="24" hidden="false" customHeight="true" outlineLevel="0" collapsed="false">
      <c r="A229" s="129"/>
      <c r="B229" s="149"/>
      <c r="C229" s="149"/>
      <c r="D229" s="149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</row>
    <row r="230" s="4" customFormat="true" ht="23.25" hidden="false" customHeight="true" outlineLevel="0" collapsed="false">
      <c r="A230" s="101" t="s">
        <v>211</v>
      </c>
      <c r="B230" s="104"/>
      <c r="C230" s="104"/>
      <c r="D230" s="104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</row>
    <row r="231" s="4" customFormat="true" ht="21" hidden="false" customHeight="false" outlineLevel="0" collapsed="false">
      <c r="A231" s="111" t="s">
        <v>212</v>
      </c>
      <c r="B231" s="136"/>
      <c r="C231" s="7" t="s">
        <v>2</v>
      </c>
      <c r="D231" s="7" t="s">
        <v>3</v>
      </c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</row>
    <row r="232" s="4" customFormat="true" ht="12.75" hidden="false" customHeight="false" outlineLevel="0" collapsed="false">
      <c r="A232" s="150" t="s">
        <v>213</v>
      </c>
      <c r="B232" s="151"/>
      <c r="C232" s="124" t="n">
        <v>304</v>
      </c>
      <c r="D232" s="124" t="n">
        <v>301</v>
      </c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</row>
    <row r="233" s="4" customFormat="true" ht="12.75" hidden="false" customHeight="false" outlineLevel="0" collapsed="false">
      <c r="A233" s="150" t="s">
        <v>214</v>
      </c>
      <c r="B233" s="151"/>
      <c r="C233" s="124" t="n">
        <v>344</v>
      </c>
      <c r="D233" s="118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</row>
    <row r="234" s="4" customFormat="true" ht="12.75" hidden="false" customHeight="false" outlineLevel="0" collapsed="false">
      <c r="A234" s="150" t="s">
        <v>215</v>
      </c>
      <c r="B234" s="151"/>
      <c r="C234" s="118"/>
      <c r="D234" s="118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</row>
    <row r="235" s="4" customFormat="true" ht="12.75" hidden="false" customHeight="false" outlineLevel="0" collapsed="false">
      <c r="A235" s="150" t="s">
        <v>216</v>
      </c>
      <c r="B235" s="140"/>
      <c r="C235" s="118"/>
      <c r="D235" s="118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</row>
    <row r="236" s="4" customFormat="true" ht="12.75" hidden="false" customHeight="false" outlineLevel="0" collapsed="false">
      <c r="A236" s="150" t="s">
        <v>217</v>
      </c>
      <c r="B236" s="151"/>
      <c r="C236" s="124" t="n">
        <v>42</v>
      </c>
      <c r="D236" s="124" t="n">
        <v>30</v>
      </c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</row>
    <row r="237" s="4" customFormat="true" ht="12.75" hidden="false" customHeight="false" outlineLevel="0" collapsed="false">
      <c r="A237" s="152" t="s">
        <v>218</v>
      </c>
      <c r="B237" s="140"/>
      <c r="C237" s="118" t="n">
        <f aca="false">SUM(C232:C236)</f>
        <v>690</v>
      </c>
      <c r="D237" s="118" t="n">
        <f aca="false">SUM(D232:D236)</f>
        <v>331</v>
      </c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</row>
    <row r="238" s="4" customFormat="true" ht="12.75" hidden="false" customHeight="false" outlineLevel="0" collapsed="false">
      <c r="A238" s="153"/>
      <c r="B238" s="96"/>
      <c r="C238" s="128"/>
      <c r="D238" s="128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</row>
    <row r="239" s="4" customFormat="true" ht="27" hidden="false" customHeight="true" outlineLevel="0" collapsed="false">
      <c r="A239" s="154" t="s">
        <v>219</v>
      </c>
      <c r="B239" s="154"/>
      <c r="C239" s="154"/>
      <c r="D239" s="154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</row>
    <row r="240" s="4" customFormat="true" ht="20.25" hidden="false" customHeight="true" outlineLevel="0" collapsed="false">
      <c r="A240" s="155" t="s">
        <v>220</v>
      </c>
      <c r="B240" s="104"/>
      <c r="C240" s="156"/>
      <c r="D240" s="156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</row>
    <row r="241" s="4" customFormat="true" ht="23.25" hidden="false" customHeight="true" outlineLevel="0" collapsed="false">
      <c r="A241" s="111" t="s">
        <v>221</v>
      </c>
      <c r="B241" s="157"/>
      <c r="C241" s="7" t="s">
        <v>2</v>
      </c>
      <c r="D241" s="7" t="s">
        <v>3</v>
      </c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</row>
    <row r="242" s="4" customFormat="true" ht="12" hidden="false" customHeight="true" outlineLevel="0" collapsed="false">
      <c r="A242" s="158" t="s">
        <v>222</v>
      </c>
      <c r="B242" s="151"/>
      <c r="C242" s="159" t="n">
        <f aca="false">SUM(C243)</f>
        <v>627</v>
      </c>
      <c r="D242" s="159" t="n">
        <v>453</v>
      </c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</row>
    <row r="243" s="4" customFormat="true" ht="12" hidden="false" customHeight="true" outlineLevel="0" collapsed="false">
      <c r="A243" s="158" t="s">
        <v>223</v>
      </c>
      <c r="B243" s="151"/>
      <c r="C243" s="159" t="n">
        <v>627</v>
      </c>
      <c r="D243" s="159" t="n">
        <v>453</v>
      </c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</row>
    <row r="244" s="4" customFormat="true" ht="12" hidden="false" customHeight="true" outlineLevel="0" collapsed="false">
      <c r="A244" s="158" t="s">
        <v>224</v>
      </c>
      <c r="B244" s="151"/>
      <c r="C244" s="159"/>
      <c r="D244" s="159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</row>
    <row r="245" s="4" customFormat="true" ht="12" hidden="false" customHeight="true" outlineLevel="0" collapsed="false">
      <c r="A245" s="150" t="s">
        <v>225</v>
      </c>
      <c r="B245" s="160"/>
      <c r="C245" s="117" t="n">
        <v>254</v>
      </c>
      <c r="D245" s="117" t="n">
        <v>279</v>
      </c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</row>
    <row r="246" s="4" customFormat="true" ht="12" hidden="false" customHeight="true" outlineLevel="0" collapsed="false">
      <c r="A246" s="150" t="s">
        <v>226</v>
      </c>
      <c r="B246" s="151"/>
      <c r="C246" s="116" t="n">
        <v>1</v>
      </c>
      <c r="D246" s="116" t="n">
        <v>511</v>
      </c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</row>
    <row r="247" s="4" customFormat="true" ht="12" hidden="false" customHeight="true" outlineLevel="0" collapsed="false">
      <c r="A247" s="158" t="s">
        <v>227</v>
      </c>
      <c r="B247" s="140"/>
      <c r="C247" s="117"/>
      <c r="D247" s="117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</row>
    <row r="248" s="4" customFormat="true" ht="12" hidden="false" customHeight="true" outlineLevel="0" collapsed="false">
      <c r="A248" s="158" t="s">
        <v>228</v>
      </c>
      <c r="B248" s="140"/>
      <c r="C248" s="117" t="n">
        <f aca="false">C242+C245+C246</f>
        <v>882</v>
      </c>
      <c r="D248" s="117" t="n">
        <f aca="false">D242+D245+D246</f>
        <v>1243</v>
      </c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</row>
    <row r="249" s="4" customFormat="true" ht="12" hidden="false" customHeight="true" outlineLevel="0" collapsed="false">
      <c r="A249" s="158" t="s">
        <v>229</v>
      </c>
      <c r="B249" s="140"/>
      <c r="C249" s="117" t="n">
        <v>127</v>
      </c>
      <c r="D249" s="117" t="n">
        <v>700</v>
      </c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</row>
    <row r="250" s="4" customFormat="true" ht="15.75" hidden="false" customHeight="true" outlineLevel="0" collapsed="false">
      <c r="A250" s="152" t="s">
        <v>230</v>
      </c>
      <c r="B250" s="140"/>
      <c r="C250" s="118" t="n">
        <f aca="false">C248+C249</f>
        <v>1009</v>
      </c>
      <c r="D250" s="118" t="n">
        <f aca="false">D248+D249</f>
        <v>1943</v>
      </c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</row>
    <row r="251" s="4" customFormat="true" ht="12.75" hidden="false" customHeight="false" outlineLevel="0" collapsed="false">
      <c r="A251" s="161"/>
      <c r="B251" s="162"/>
      <c r="C251" s="162"/>
      <c r="D251" s="162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</row>
    <row r="252" s="4" customFormat="true" ht="23.25" hidden="true" customHeight="true" outlineLevel="0" collapsed="false">
      <c r="A252" s="111" t="s">
        <v>231</v>
      </c>
      <c r="B252" s="163"/>
      <c r="C252" s="7" t="s">
        <v>232</v>
      </c>
      <c r="D252" s="7" t="s">
        <v>233</v>
      </c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</row>
    <row r="253" s="4" customFormat="true" ht="12" hidden="true" customHeight="true" outlineLevel="0" collapsed="false">
      <c r="A253" s="150" t="s">
        <v>234</v>
      </c>
      <c r="B253" s="164"/>
      <c r="C253" s="165"/>
      <c r="D253" s="165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</row>
    <row r="254" s="4" customFormat="true" ht="12" hidden="true" customHeight="true" outlineLevel="0" collapsed="false">
      <c r="A254" s="166" t="s">
        <v>235</v>
      </c>
      <c r="B254" s="167"/>
      <c r="C254" s="168"/>
      <c r="D254" s="168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</row>
    <row r="255" s="4" customFormat="true" ht="12.75" hidden="true" customHeight="false" outlineLevel="0" collapsed="false">
      <c r="A255" s="169" t="s">
        <v>236</v>
      </c>
      <c r="B255" s="170"/>
      <c r="C255" s="168"/>
      <c r="D255" s="168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</row>
    <row r="256" s="4" customFormat="true" ht="11.25" hidden="true" customHeight="true" outlineLevel="0" collapsed="false">
      <c r="A256" s="169" t="s">
        <v>237</v>
      </c>
      <c r="B256" s="170"/>
      <c r="C256" s="168"/>
      <c r="D256" s="168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</row>
    <row r="257" s="4" customFormat="true" ht="11.25" hidden="true" customHeight="true" outlineLevel="0" collapsed="false">
      <c r="A257" s="169" t="s">
        <v>238</v>
      </c>
      <c r="B257" s="170"/>
      <c r="C257" s="168"/>
      <c r="D257" s="168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</row>
    <row r="258" s="4" customFormat="true" ht="12" hidden="true" customHeight="true" outlineLevel="0" collapsed="false">
      <c r="A258" s="169" t="s">
        <v>239</v>
      </c>
      <c r="B258" s="170"/>
      <c r="C258" s="168"/>
      <c r="D258" s="168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</row>
    <row r="259" s="4" customFormat="true" ht="12" hidden="true" customHeight="true" outlineLevel="0" collapsed="false">
      <c r="A259" s="169" t="s">
        <v>240</v>
      </c>
      <c r="B259" s="170"/>
      <c r="C259" s="159"/>
      <c r="D259" s="168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</row>
    <row r="260" s="4" customFormat="true" ht="12" hidden="true" customHeight="true" outlineLevel="0" collapsed="false">
      <c r="A260" s="169" t="s">
        <v>235</v>
      </c>
      <c r="B260" s="170"/>
      <c r="C260" s="159"/>
      <c r="D260" s="168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</row>
    <row r="261" s="4" customFormat="true" ht="12" hidden="true" customHeight="true" outlineLevel="0" collapsed="false">
      <c r="A261" s="169" t="s">
        <v>236</v>
      </c>
      <c r="B261" s="170"/>
      <c r="C261" s="159"/>
      <c r="D261" s="168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</row>
    <row r="262" s="4" customFormat="true" ht="12" hidden="true" customHeight="true" outlineLevel="0" collapsed="false">
      <c r="A262" s="169" t="s">
        <v>237</v>
      </c>
      <c r="B262" s="170"/>
      <c r="C262" s="159"/>
      <c r="D262" s="168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</row>
    <row r="263" s="4" customFormat="true" ht="12" hidden="true" customHeight="true" outlineLevel="0" collapsed="false">
      <c r="A263" s="171" t="s">
        <v>238</v>
      </c>
      <c r="B263" s="172"/>
      <c r="C263" s="159"/>
      <c r="D263" s="168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</row>
    <row r="264" s="4" customFormat="true" ht="12" hidden="true" customHeight="true" outlineLevel="0" collapsed="false">
      <c r="A264" s="173" t="s">
        <v>239</v>
      </c>
      <c r="B264" s="174"/>
      <c r="C264" s="175"/>
      <c r="D264" s="176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</row>
    <row r="265" s="4" customFormat="true" ht="12" hidden="true" customHeight="true" outlineLevel="0" collapsed="false">
      <c r="A265" s="177" t="s">
        <v>241</v>
      </c>
      <c r="B265" s="140"/>
      <c r="C265" s="141"/>
      <c r="D265" s="178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</row>
    <row r="266" s="4" customFormat="true" ht="12" hidden="true" customHeight="true" outlineLevel="0" collapsed="false">
      <c r="A266" s="179" t="s">
        <v>242</v>
      </c>
      <c r="B266" s="167"/>
      <c r="C266" s="175"/>
      <c r="D266" s="176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</row>
    <row r="267" s="4" customFormat="true" ht="12" hidden="true" customHeight="true" outlineLevel="0" collapsed="false">
      <c r="A267" s="180" t="s">
        <v>243</v>
      </c>
      <c r="B267" s="170"/>
      <c r="C267" s="175"/>
      <c r="D267" s="176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</row>
    <row r="268" s="4" customFormat="true" ht="12.75" hidden="true" customHeight="false" outlineLevel="0" collapsed="false">
      <c r="A268" s="180" t="s">
        <v>244</v>
      </c>
      <c r="B268" s="170"/>
      <c r="C268" s="175"/>
      <c r="D268" s="176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</row>
    <row r="269" s="4" customFormat="true" ht="12" hidden="true" customHeight="true" outlineLevel="0" collapsed="false">
      <c r="A269" s="180" t="s">
        <v>245</v>
      </c>
      <c r="B269" s="170"/>
      <c r="C269" s="175"/>
      <c r="D269" s="176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</row>
    <row r="270" s="4" customFormat="true" ht="12" hidden="true" customHeight="true" outlineLevel="0" collapsed="false">
      <c r="A270" s="181" t="s">
        <v>246</v>
      </c>
      <c r="B270" s="170"/>
      <c r="C270" s="175"/>
      <c r="D270" s="176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</row>
    <row r="271" s="4" customFormat="true" ht="12" hidden="false" customHeight="true" outlineLevel="0" collapsed="false">
      <c r="A271" s="182"/>
      <c r="B271" s="183"/>
      <c r="C271" s="183"/>
      <c r="D271" s="18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</row>
    <row r="272" s="4" customFormat="true" ht="21.75" hidden="false" customHeight="true" outlineLevel="0" collapsed="false">
      <c r="A272" s="184" t="s">
        <v>247</v>
      </c>
      <c r="B272" s="123"/>
      <c r="C272" s="7" t="s">
        <v>248</v>
      </c>
      <c r="D272" s="7" t="s">
        <v>249</v>
      </c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</row>
    <row r="273" s="4" customFormat="true" ht="12" hidden="false" customHeight="true" outlineLevel="0" collapsed="false">
      <c r="A273" s="180" t="s">
        <v>250</v>
      </c>
      <c r="B273" s="151"/>
      <c r="C273" s="185" t="n">
        <v>700</v>
      </c>
      <c r="D273" s="185" t="n">
        <v>1864</v>
      </c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</row>
    <row r="274" s="4" customFormat="true" ht="12" hidden="false" customHeight="true" outlineLevel="0" collapsed="false">
      <c r="A274" s="180" t="s">
        <v>251</v>
      </c>
      <c r="B274" s="151"/>
      <c r="C274" s="185" t="n">
        <f aca="false">SUM(C275)</f>
        <v>127</v>
      </c>
      <c r="D274" s="185" t="n">
        <f aca="false">SUM(D275)</f>
        <v>0</v>
      </c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</row>
    <row r="275" s="4" customFormat="true" ht="12" hidden="false" customHeight="true" outlineLevel="0" collapsed="false">
      <c r="A275" s="181" t="s">
        <v>252</v>
      </c>
      <c r="B275" s="151"/>
      <c r="C275" s="185" t="n">
        <v>127</v>
      </c>
      <c r="D275" s="185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</row>
    <row r="276" s="4" customFormat="true" ht="13.5" hidden="false" customHeight="true" outlineLevel="0" collapsed="false">
      <c r="A276" s="180" t="s">
        <v>253</v>
      </c>
      <c r="B276" s="140"/>
      <c r="C276" s="185" t="n">
        <f aca="false">SUM(C277:C279)</f>
        <v>700</v>
      </c>
      <c r="D276" s="185" t="n">
        <f aca="false">SUM(D277:D279)</f>
        <v>1164</v>
      </c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</row>
    <row r="277" s="4" customFormat="true" ht="12" hidden="false" customHeight="true" outlineLevel="0" collapsed="false">
      <c r="A277" s="180" t="s">
        <v>254</v>
      </c>
      <c r="B277" s="151"/>
      <c r="C277" s="185"/>
      <c r="D277" s="185" t="n">
        <v>600</v>
      </c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</row>
    <row r="278" s="4" customFormat="true" ht="12" hidden="false" customHeight="true" outlineLevel="0" collapsed="false">
      <c r="A278" s="180" t="s">
        <v>255</v>
      </c>
      <c r="B278" s="151"/>
      <c r="C278" s="185" t="n">
        <v>700</v>
      </c>
      <c r="D278" s="185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</row>
    <row r="279" s="4" customFormat="true" ht="12" hidden="false" customHeight="true" outlineLevel="0" collapsed="false">
      <c r="A279" s="180" t="s">
        <v>256</v>
      </c>
      <c r="B279" s="151"/>
      <c r="C279" s="185"/>
      <c r="D279" s="185" t="n">
        <v>564</v>
      </c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</row>
    <row r="280" s="4" customFormat="true" ht="24" hidden="false" customHeight="true" outlineLevel="0" collapsed="false">
      <c r="A280" s="186" t="s">
        <v>257</v>
      </c>
      <c r="B280" s="62"/>
      <c r="C280" s="187" t="n">
        <f aca="false">C273+C274-C276</f>
        <v>127</v>
      </c>
      <c r="D280" s="187" t="n">
        <f aca="false">D273+D274-D276</f>
        <v>700</v>
      </c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</row>
    <row r="281" s="4" customFormat="true" ht="12" hidden="false" customHeight="true" outlineLevel="0" collapsed="false">
      <c r="A281" s="188"/>
      <c r="B281" s="189"/>
      <c r="C281" s="189"/>
      <c r="D281" s="189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</row>
    <row r="282" s="4" customFormat="true" ht="24" hidden="false" customHeight="true" outlineLevel="0" collapsed="false">
      <c r="A282" s="190" t="s">
        <v>258</v>
      </c>
      <c r="B282" s="157"/>
      <c r="C282" s="7" t="s">
        <v>248</v>
      </c>
      <c r="D282" s="7" t="s">
        <v>249</v>
      </c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</row>
    <row r="283" s="4" customFormat="true" ht="12" hidden="false" customHeight="true" outlineLevel="0" collapsed="false">
      <c r="A283" s="150" t="s">
        <v>259</v>
      </c>
      <c r="B283" s="191"/>
      <c r="C283" s="192" t="n">
        <v>630</v>
      </c>
      <c r="D283" s="193" t="n">
        <v>1165</v>
      </c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</row>
    <row r="284" s="4" customFormat="true" ht="12" hidden="false" customHeight="true" outlineLevel="0" collapsed="false">
      <c r="A284" s="150" t="s">
        <v>260</v>
      </c>
      <c r="B284" s="194"/>
      <c r="C284" s="195" t="n">
        <v>379</v>
      </c>
      <c r="D284" s="196" t="n">
        <v>78</v>
      </c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</row>
    <row r="285" s="4" customFormat="true" ht="12.75" hidden="false" customHeight="true" outlineLevel="0" collapsed="false">
      <c r="A285" s="169" t="s">
        <v>261</v>
      </c>
      <c r="B285" s="170"/>
      <c r="C285" s="197" t="n">
        <v>106</v>
      </c>
      <c r="D285" s="197" t="n">
        <v>20</v>
      </c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</row>
    <row r="286" s="4" customFormat="true" ht="12" hidden="false" customHeight="true" outlineLevel="0" collapsed="false">
      <c r="A286" s="169" t="s">
        <v>262</v>
      </c>
      <c r="B286" s="170"/>
      <c r="C286" s="197" t="n">
        <v>379</v>
      </c>
      <c r="D286" s="198" t="n">
        <v>78</v>
      </c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</row>
    <row r="287" s="4" customFormat="true" ht="12" hidden="false" customHeight="true" outlineLevel="0" collapsed="false">
      <c r="A287" s="169" t="s">
        <v>263</v>
      </c>
      <c r="B287" s="170"/>
      <c r="C287" s="199"/>
      <c r="D287" s="200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</row>
    <row r="288" s="4" customFormat="true" ht="12" hidden="false" customHeight="true" outlineLevel="0" collapsed="false">
      <c r="A288" s="152" t="s">
        <v>264</v>
      </c>
      <c r="B288" s="201"/>
      <c r="C288" s="202" t="n">
        <f aca="false">C283+C284</f>
        <v>1009</v>
      </c>
      <c r="D288" s="118" t="n">
        <f aca="false">D283+D284</f>
        <v>1243</v>
      </c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</row>
    <row r="289" s="4" customFormat="true" ht="27" hidden="true" customHeight="true" outlineLevel="0" collapsed="false">
      <c r="A289" s="203" t="s">
        <v>265</v>
      </c>
      <c r="B289" s="102"/>
      <c r="C289" s="204"/>
      <c r="D289" s="204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</row>
    <row r="290" s="4" customFormat="true" ht="35.25" hidden="true" customHeight="true" outlineLevel="0" collapsed="false">
      <c r="A290" s="205" t="s">
        <v>266</v>
      </c>
      <c r="B290" s="206"/>
      <c r="C290" s="7" t="s">
        <v>232</v>
      </c>
      <c r="D290" s="7" t="s">
        <v>233</v>
      </c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</row>
    <row r="291" s="4" customFormat="true" ht="12" hidden="true" customHeight="true" outlineLevel="0" collapsed="false">
      <c r="A291" s="179" t="s">
        <v>267</v>
      </c>
      <c r="B291" s="167"/>
      <c r="C291" s="176" t="n">
        <v>59</v>
      </c>
      <c r="D291" s="207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</row>
    <row r="292" s="4" customFormat="true" ht="12" hidden="true" customHeight="true" outlineLevel="0" collapsed="false">
      <c r="A292" s="180" t="s">
        <v>268</v>
      </c>
      <c r="B292" s="170"/>
      <c r="C292" s="176" t="n">
        <v>87</v>
      </c>
      <c r="D292" s="207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</row>
    <row r="293" s="4" customFormat="true" ht="12.75" hidden="true" customHeight="false" outlineLevel="0" collapsed="false">
      <c r="A293" s="180" t="s">
        <v>269</v>
      </c>
      <c r="B293" s="170"/>
      <c r="C293" s="176"/>
      <c r="D293" s="207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</row>
    <row r="294" s="4" customFormat="true" ht="12" hidden="true" customHeight="true" outlineLevel="0" collapsed="false">
      <c r="A294" s="180" t="s">
        <v>270</v>
      </c>
      <c r="B294" s="170"/>
      <c r="C294" s="176"/>
      <c r="D294" s="207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</row>
    <row r="295" s="4" customFormat="true" ht="13.5" hidden="true" customHeight="true" outlineLevel="0" collapsed="false">
      <c r="A295" s="181" t="s">
        <v>271</v>
      </c>
      <c r="B295" s="170"/>
      <c r="C295" s="176" t="n">
        <v>15</v>
      </c>
      <c r="D295" s="176" t="n">
        <v>20</v>
      </c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</row>
    <row r="296" s="4" customFormat="true" ht="12" hidden="true" customHeight="true" outlineLevel="0" collapsed="false">
      <c r="A296" s="181" t="s">
        <v>272</v>
      </c>
      <c r="B296" s="170"/>
      <c r="C296" s="176"/>
      <c r="D296" s="176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</row>
    <row r="297" s="4" customFormat="true" ht="12" hidden="true" customHeight="true" outlineLevel="0" collapsed="false">
      <c r="A297" s="180" t="s">
        <v>273</v>
      </c>
      <c r="B297" s="170"/>
      <c r="C297" s="176" t="n">
        <v>161</v>
      </c>
      <c r="D297" s="176" t="n">
        <v>500</v>
      </c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</row>
    <row r="298" s="4" customFormat="true" ht="12" hidden="true" customHeight="true" outlineLevel="0" collapsed="false">
      <c r="A298" s="180" t="s">
        <v>274</v>
      </c>
      <c r="B298" s="170"/>
      <c r="C298" s="207"/>
      <c r="D298" s="207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</row>
    <row r="299" s="4" customFormat="true" ht="12" hidden="true" customHeight="true" outlineLevel="0" collapsed="false">
      <c r="A299" s="208" t="s">
        <v>275</v>
      </c>
      <c r="B299" s="164"/>
      <c r="C299" s="207" t="n">
        <v>161</v>
      </c>
      <c r="D299" s="207" t="n">
        <v>500</v>
      </c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</row>
    <row r="300" s="4" customFormat="true" ht="12" hidden="false" customHeight="true" outlineLevel="0" collapsed="false">
      <c r="A300" s="209"/>
      <c r="B300" s="210"/>
      <c r="C300" s="211"/>
      <c r="D300" s="211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</row>
    <row r="301" s="4" customFormat="true" ht="15" hidden="true" customHeight="true" outlineLevel="0" collapsed="false">
      <c r="A301" s="209"/>
      <c r="B301" s="210"/>
      <c r="C301" s="211"/>
      <c r="D301" s="211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</row>
    <row r="302" s="4" customFormat="true" ht="23.25" hidden="true" customHeight="true" outlineLevel="0" collapsed="false">
      <c r="A302" s="212" t="s">
        <v>276</v>
      </c>
      <c r="B302" s="213"/>
      <c r="C302" s="214" t="s">
        <v>232</v>
      </c>
      <c r="D302" s="214" t="s">
        <v>233</v>
      </c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</row>
    <row r="303" s="4" customFormat="true" ht="12" hidden="true" customHeight="true" outlineLevel="0" collapsed="false">
      <c r="A303" s="215" t="s">
        <v>267</v>
      </c>
      <c r="B303" s="216"/>
      <c r="C303" s="217"/>
      <c r="D303" s="217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</row>
    <row r="304" s="4" customFormat="true" ht="12.75" hidden="true" customHeight="false" outlineLevel="0" collapsed="false">
      <c r="A304" s="215" t="s">
        <v>268</v>
      </c>
      <c r="B304" s="216"/>
      <c r="C304" s="217"/>
      <c r="D304" s="217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</row>
    <row r="305" s="4" customFormat="true" ht="12.75" hidden="true" customHeight="false" outlineLevel="0" collapsed="false">
      <c r="A305" s="215" t="s">
        <v>269</v>
      </c>
      <c r="B305" s="216"/>
      <c r="C305" s="217"/>
      <c r="D305" s="217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</row>
    <row r="306" s="4" customFormat="true" ht="12.75" hidden="true" customHeight="true" outlineLevel="0" collapsed="false">
      <c r="A306" s="215" t="s">
        <v>270</v>
      </c>
      <c r="B306" s="216"/>
      <c r="C306" s="217"/>
      <c r="D306" s="217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</row>
    <row r="307" s="4" customFormat="true" ht="10.5" hidden="true" customHeight="true" outlineLevel="0" collapsed="false">
      <c r="A307" s="215" t="s">
        <v>271</v>
      </c>
      <c r="B307" s="216"/>
      <c r="C307" s="217"/>
      <c r="D307" s="217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</row>
    <row r="308" s="4" customFormat="true" ht="12" hidden="true" customHeight="true" outlineLevel="0" collapsed="false">
      <c r="A308" s="215" t="s">
        <v>277</v>
      </c>
      <c r="B308" s="216"/>
      <c r="C308" s="217"/>
      <c r="D308" s="217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</row>
    <row r="309" s="4" customFormat="true" ht="12" hidden="true" customHeight="true" outlineLevel="0" collapsed="false">
      <c r="A309" s="218" t="s">
        <v>278</v>
      </c>
      <c r="B309" s="213"/>
      <c r="C309" s="217"/>
      <c r="D309" s="217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</row>
    <row r="310" s="4" customFormat="true" ht="12" hidden="true" customHeight="true" outlineLevel="0" collapsed="false">
      <c r="A310" s="219" t="s">
        <v>279</v>
      </c>
      <c r="B310" s="213"/>
      <c r="C310" s="217"/>
      <c r="D310" s="217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</row>
    <row r="311" s="4" customFormat="true" ht="23.25" hidden="true" customHeight="true" outlineLevel="0" collapsed="false">
      <c r="A311" s="209"/>
      <c r="B311" s="220"/>
      <c r="C311" s="211"/>
      <c r="D311" s="211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</row>
    <row r="312" s="4" customFormat="true" ht="18" hidden="false" customHeight="true" outlineLevel="0" collapsed="false">
      <c r="A312" s="154" t="s">
        <v>280</v>
      </c>
      <c r="B312" s="154"/>
      <c r="C312" s="154"/>
      <c r="D312" s="154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</row>
    <row r="313" s="4" customFormat="true" ht="27" hidden="false" customHeight="true" outlineLevel="0" collapsed="false">
      <c r="A313" s="154" t="s">
        <v>281</v>
      </c>
      <c r="B313" s="154"/>
      <c r="C313" s="154"/>
      <c r="D313" s="154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</row>
    <row r="314" s="4" customFormat="true" ht="21" hidden="false" customHeight="true" outlineLevel="0" collapsed="false">
      <c r="A314" s="154" t="s">
        <v>282</v>
      </c>
      <c r="B314" s="154"/>
      <c r="C314" s="154"/>
      <c r="D314" s="154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</row>
    <row r="315" s="4" customFormat="true" ht="62.25" hidden="false" customHeight="true" outlineLevel="0" collapsed="false">
      <c r="A315" s="154" t="s">
        <v>283</v>
      </c>
      <c r="B315" s="154"/>
      <c r="C315" s="154"/>
      <c r="D315" s="154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</row>
    <row r="316" s="4" customFormat="true" ht="25.5" hidden="false" customHeight="true" outlineLevel="0" collapsed="false">
      <c r="A316" s="203" t="s">
        <v>284</v>
      </c>
      <c r="B316" s="221"/>
      <c r="C316" s="221"/>
      <c r="D316" s="221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</row>
    <row r="317" s="4" customFormat="true" ht="14.25" hidden="false" customHeight="true" outlineLevel="0" collapsed="false">
      <c r="A317" s="203"/>
      <c r="B317" s="221"/>
      <c r="C317" s="221"/>
      <c r="D317" s="221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</row>
    <row r="318" s="4" customFormat="true" ht="15" hidden="false" customHeight="true" outlineLevel="0" collapsed="false">
      <c r="A318" s="154" t="s">
        <v>285</v>
      </c>
      <c r="B318" s="154"/>
      <c r="C318" s="154"/>
      <c r="D318" s="154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</row>
    <row r="319" s="4" customFormat="true" ht="12.75" hidden="false" customHeight="false" outlineLevel="0" collapsed="false">
      <c r="A319" s="120"/>
      <c r="B319" s="222"/>
      <c r="C319" s="222"/>
      <c r="D319" s="222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</row>
    <row r="320" s="4" customFormat="true" ht="24" hidden="true" customHeight="false" outlineLevel="0" collapsed="false">
      <c r="A320" s="111" t="s">
        <v>286</v>
      </c>
      <c r="B320" s="123"/>
      <c r="C320" s="7" t="s">
        <v>232</v>
      </c>
      <c r="D320" s="7" t="s">
        <v>233</v>
      </c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</row>
    <row r="321" s="4" customFormat="true" ht="12.75" hidden="true" customHeight="false" outlineLevel="0" collapsed="false">
      <c r="A321" s="113" t="s">
        <v>259</v>
      </c>
      <c r="B321" s="62"/>
      <c r="C321" s="223"/>
      <c r="D321" s="22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</row>
    <row r="322" s="4" customFormat="true" ht="12.75" hidden="true" customHeight="false" outlineLevel="0" collapsed="false">
      <c r="A322" s="224" t="s">
        <v>260</v>
      </c>
      <c r="B322" s="225"/>
      <c r="C322" s="223"/>
      <c r="D322" s="22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</row>
    <row r="323" s="4" customFormat="true" ht="12.75" hidden="true" customHeight="false" outlineLevel="0" collapsed="false">
      <c r="A323" s="169" t="s">
        <v>287</v>
      </c>
      <c r="B323" s="140"/>
      <c r="C323" s="223"/>
      <c r="D323" s="22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</row>
    <row r="324" s="4" customFormat="true" ht="12.75" hidden="true" customHeight="false" outlineLevel="0" collapsed="false">
      <c r="A324" s="169" t="s">
        <v>262</v>
      </c>
      <c r="B324" s="140"/>
      <c r="C324" s="223"/>
      <c r="D324" s="22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</row>
    <row r="325" s="4" customFormat="true" ht="12.75" hidden="true" customHeight="false" outlineLevel="0" collapsed="false">
      <c r="A325" s="169" t="s">
        <v>263</v>
      </c>
      <c r="B325" s="140"/>
      <c r="C325" s="223"/>
      <c r="D325" s="22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</row>
    <row r="326" s="4" customFormat="true" ht="12.75" hidden="true" customHeight="false" outlineLevel="0" collapsed="false">
      <c r="A326" s="119" t="s">
        <v>288</v>
      </c>
      <c r="B326" s="62"/>
      <c r="C326" s="223"/>
      <c r="D326" s="22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</row>
    <row r="327" s="4" customFormat="true" ht="18" hidden="false" customHeight="true" outlineLevel="0" collapsed="false">
      <c r="A327" s="203" t="s">
        <v>289</v>
      </c>
      <c r="B327" s="104"/>
      <c r="C327" s="105"/>
      <c r="D327" s="105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</row>
    <row r="328" s="4" customFormat="true" ht="23.25" hidden="false" customHeight="true" outlineLevel="0" collapsed="false">
      <c r="A328" s="184" t="s">
        <v>290</v>
      </c>
      <c r="B328" s="163"/>
      <c r="C328" s="7" t="s">
        <v>248</v>
      </c>
      <c r="D328" s="7" t="s">
        <v>249</v>
      </c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</row>
    <row r="329" s="4" customFormat="true" ht="11.45" hidden="false" customHeight="true" outlineLevel="0" collapsed="false">
      <c r="A329" s="226" t="s">
        <v>291</v>
      </c>
      <c r="B329" s="170"/>
      <c r="C329" s="185" t="n">
        <v>173</v>
      </c>
      <c r="D329" s="185" t="n">
        <v>710</v>
      </c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</row>
    <row r="330" s="4" customFormat="true" ht="11.45" hidden="false" customHeight="true" outlineLevel="0" collapsed="false">
      <c r="A330" s="227" t="s">
        <v>292</v>
      </c>
      <c r="B330" s="170"/>
      <c r="C330" s="187" t="n">
        <f aca="false">SUM(C329)</f>
        <v>173</v>
      </c>
      <c r="D330" s="187" t="n">
        <v>710</v>
      </c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</row>
    <row r="331" s="4" customFormat="true" ht="11.45" hidden="false" customHeight="true" outlineLevel="0" collapsed="false">
      <c r="A331" s="228"/>
      <c r="B331" s="183"/>
      <c r="C331" s="162"/>
      <c r="D331" s="162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</row>
    <row r="332" s="4" customFormat="true" ht="16.5" hidden="false" customHeight="true" outlineLevel="0" collapsed="false">
      <c r="A332" s="203" t="s">
        <v>265</v>
      </c>
      <c r="B332" s="222"/>
      <c r="C332" s="222"/>
      <c r="D332" s="222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</row>
    <row r="333" s="4" customFormat="true" ht="24.75" hidden="false" customHeight="true" outlineLevel="0" collapsed="false">
      <c r="A333" s="229" t="s">
        <v>293</v>
      </c>
      <c r="B333" s="230"/>
      <c r="C333" s="7" t="s">
        <v>248</v>
      </c>
      <c r="D333" s="7" t="s">
        <v>249</v>
      </c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</row>
    <row r="334" s="4" customFormat="true" ht="12" hidden="false" customHeight="true" outlineLevel="0" collapsed="false">
      <c r="A334" s="226" t="s">
        <v>294</v>
      </c>
      <c r="B334" s="231"/>
      <c r="C334" s="185" t="n">
        <f aca="false">SUM(C335:C336)</f>
        <v>486</v>
      </c>
      <c r="D334" s="185" t="n">
        <v>5</v>
      </c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</row>
    <row r="335" s="4" customFormat="true" ht="12" hidden="false" customHeight="true" outlineLevel="0" collapsed="false">
      <c r="A335" s="226" t="s">
        <v>295</v>
      </c>
      <c r="B335" s="231"/>
      <c r="C335" s="185" t="n">
        <v>476</v>
      </c>
      <c r="D335" s="185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</row>
    <row r="336" s="4" customFormat="true" ht="11.25" hidden="false" customHeight="true" outlineLevel="0" collapsed="false">
      <c r="A336" s="226" t="s">
        <v>296</v>
      </c>
      <c r="B336" s="231"/>
      <c r="C336" s="185" t="n">
        <v>10</v>
      </c>
      <c r="D336" s="185" t="n">
        <v>5</v>
      </c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</row>
    <row r="337" s="4" customFormat="true" ht="15" hidden="false" customHeight="true" outlineLevel="0" collapsed="false">
      <c r="A337" s="226" t="s">
        <v>297</v>
      </c>
      <c r="B337" s="231"/>
      <c r="C337" s="185"/>
      <c r="D337" s="185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</row>
    <row r="338" s="4" customFormat="true" ht="15.75" hidden="false" customHeight="true" outlineLevel="0" collapsed="false">
      <c r="A338" s="208" t="s">
        <v>298</v>
      </c>
      <c r="B338" s="170"/>
      <c r="C338" s="187" t="n">
        <f aca="false">C334+C337</f>
        <v>486</v>
      </c>
      <c r="D338" s="187" t="n">
        <f aca="false">D334+D337</f>
        <v>5</v>
      </c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</row>
    <row r="339" s="4" customFormat="true" ht="14.25" hidden="false" customHeight="true" outlineLevel="0" collapsed="false">
      <c r="A339" s="182"/>
      <c r="B339" s="172"/>
      <c r="C339" s="232"/>
      <c r="D339" s="232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</row>
    <row r="340" s="4" customFormat="true" ht="18.75" hidden="false" customHeight="true" outlineLevel="0" collapsed="false">
      <c r="A340" s="203" t="s">
        <v>299</v>
      </c>
      <c r="B340" s="172"/>
      <c r="C340" s="232"/>
      <c r="D340" s="232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</row>
    <row r="341" s="4" customFormat="true" ht="22.5" hidden="false" customHeight="true" outlineLevel="0" collapsed="false">
      <c r="A341" s="233" t="s">
        <v>300</v>
      </c>
      <c r="B341" s="230"/>
      <c r="C341" s="7" t="s">
        <v>248</v>
      </c>
      <c r="D341" s="7" t="s">
        <v>249</v>
      </c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</row>
    <row r="342" s="4" customFormat="true" ht="15.75" hidden="false" customHeight="true" outlineLevel="0" collapsed="false">
      <c r="A342" s="226" t="s">
        <v>301</v>
      </c>
      <c r="B342" s="231"/>
      <c r="C342" s="185" t="n">
        <v>50</v>
      </c>
      <c r="D342" s="185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</row>
    <row r="343" s="4" customFormat="true" ht="12.75" hidden="false" customHeight="false" outlineLevel="0" collapsed="false">
      <c r="A343" s="227" t="s">
        <v>302</v>
      </c>
      <c r="B343" s="234"/>
      <c r="C343" s="187" t="n">
        <f aca="false">SUM(C342)</f>
        <v>50</v>
      </c>
      <c r="D343" s="187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</row>
    <row r="344" s="4" customFormat="true" ht="15.75" hidden="false" customHeight="true" outlineLevel="0" collapsed="false">
      <c r="A344" s="182"/>
      <c r="B344" s="172"/>
      <c r="C344" s="232"/>
      <c r="D344" s="232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</row>
    <row r="345" s="4" customFormat="true" ht="36.75" hidden="false" customHeight="true" outlineLevel="0" collapsed="false">
      <c r="A345" s="235" t="s">
        <v>303</v>
      </c>
      <c r="B345" s="235"/>
      <c r="C345" s="235"/>
      <c r="D345" s="235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</row>
    <row r="346" s="4" customFormat="true" ht="41.25" hidden="false" customHeight="true" outlineLevel="0" collapsed="false">
      <c r="A346" s="235" t="s">
        <v>304</v>
      </c>
      <c r="B346" s="235"/>
      <c r="C346" s="235"/>
      <c r="D346" s="235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</row>
    <row r="347" s="4" customFormat="true" ht="32.25" hidden="false" customHeight="true" outlineLevel="0" collapsed="false">
      <c r="A347" s="235" t="s">
        <v>305</v>
      </c>
      <c r="B347" s="235"/>
      <c r="C347" s="235"/>
      <c r="D347" s="235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</row>
    <row r="348" s="4" customFormat="true" ht="77.25" hidden="false" customHeight="true" outlineLevel="0" collapsed="false">
      <c r="A348" s="235" t="s">
        <v>306</v>
      </c>
      <c r="B348" s="235"/>
      <c r="C348" s="235"/>
      <c r="D348" s="235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</row>
    <row r="349" s="4" customFormat="true" ht="91.5" hidden="false" customHeight="true" outlineLevel="0" collapsed="false">
      <c r="A349" s="235" t="s">
        <v>307</v>
      </c>
      <c r="B349" s="235"/>
      <c r="C349" s="235"/>
      <c r="D349" s="235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</row>
    <row r="350" s="4" customFormat="true" ht="18" hidden="false" customHeight="true" outlineLevel="0" collapsed="false">
      <c r="A350" s="235" t="s">
        <v>308</v>
      </c>
      <c r="B350" s="235"/>
      <c r="C350" s="235"/>
      <c r="D350" s="235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</row>
    <row r="351" s="4" customFormat="true" ht="17.25" hidden="false" customHeight="true" outlineLevel="0" collapsed="false">
      <c r="A351" s="235" t="s">
        <v>309</v>
      </c>
      <c r="B351" s="235"/>
      <c r="C351" s="235"/>
      <c r="D351" s="235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</row>
    <row r="352" s="4" customFormat="true" ht="33" hidden="false" customHeight="true" outlineLevel="0" collapsed="false">
      <c r="A352" s="236" t="s">
        <v>310</v>
      </c>
      <c r="B352" s="237"/>
      <c r="C352" s="238"/>
      <c r="D352" s="238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</row>
    <row r="353" s="4" customFormat="true" ht="33" hidden="false" customHeight="true" outlineLevel="0" collapsed="false">
      <c r="A353" s="239"/>
      <c r="B353" s="237"/>
      <c r="C353" s="240"/>
      <c r="D353" s="240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</row>
    <row r="354" s="4" customFormat="true" ht="33" hidden="false" customHeight="true" outlineLevel="0" collapsed="false">
      <c r="A354" s="106"/>
      <c r="B354" s="241"/>
      <c r="C354" s="242"/>
      <c r="D354" s="242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</row>
    <row r="355" s="4" customFormat="true" ht="33" hidden="false" customHeight="true" outlineLevel="0" collapsed="false">
      <c r="A355" s="106"/>
      <c r="B355" s="241"/>
      <c r="C355" s="242"/>
      <c r="D355" s="242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</row>
    <row r="356" s="4" customFormat="true" ht="33" hidden="false" customHeight="true" outlineLevel="0" collapsed="false">
      <c r="A356" s="106"/>
      <c r="B356" s="241"/>
      <c r="C356" s="242"/>
      <c r="D356" s="242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</row>
    <row r="357" s="4" customFormat="true" ht="33" hidden="false" customHeight="true" outlineLevel="0" collapsed="false">
      <c r="A357" s="106"/>
      <c r="B357" s="241"/>
      <c r="C357" s="242"/>
      <c r="D357" s="242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</row>
    <row r="358" s="4" customFormat="true" ht="12" hidden="false" customHeight="true" outlineLevel="0" collapsed="false">
      <c r="A358" s="106"/>
      <c r="B358" s="241"/>
      <c r="C358" s="242"/>
      <c r="D358" s="242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</row>
    <row r="359" s="4" customFormat="true" ht="12.75" hidden="false" customHeight="false" outlineLevel="0" collapsed="false">
      <c r="A359" s="106"/>
      <c r="B359" s="172"/>
      <c r="C359" s="242"/>
      <c r="D359" s="242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</row>
    <row r="360" s="4" customFormat="true" ht="12.75" hidden="false" customHeight="false" outlineLevel="0" collapsed="false">
      <c r="A360" s="182"/>
      <c r="B360" s="172"/>
      <c r="C360" s="242"/>
      <c r="D360" s="242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</row>
    <row r="361" s="4" customFormat="true" ht="12.75" hidden="false" customHeight="false" outlineLevel="0" collapsed="false">
      <c r="A361" s="182"/>
      <c r="B361" s="172"/>
      <c r="C361" s="242"/>
      <c r="D361" s="242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</row>
    <row r="362" s="4" customFormat="true" ht="12.75" hidden="false" customHeight="false" outlineLevel="0" collapsed="false">
      <c r="A362" s="182"/>
      <c r="B362" s="172"/>
      <c r="C362" s="242"/>
      <c r="D362" s="242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</row>
    <row r="363" s="4" customFormat="true" ht="12.75" hidden="false" customHeight="false" outlineLevel="0" collapsed="false">
      <c r="A363" s="182"/>
      <c r="B363" s="172"/>
      <c r="C363" s="242"/>
      <c r="D363" s="242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</row>
    <row r="364" s="4" customFormat="true" ht="12.75" hidden="false" customHeight="false" outlineLevel="0" collapsed="false">
      <c r="A364" s="182"/>
      <c r="B364" s="22"/>
      <c r="C364" s="242"/>
      <c r="D364" s="242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</row>
    <row r="365" s="4" customFormat="true" ht="12.75" hidden="false" customHeight="false" outlineLevel="0" collapsed="false">
      <c r="A365" s="182"/>
      <c r="B365" s="172"/>
      <c r="C365" s="242"/>
      <c r="D365" s="242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</row>
    <row r="366" s="4" customFormat="true" ht="47.25" hidden="false" customHeight="true" outlineLevel="0" collapsed="false">
      <c r="A366" s="243"/>
      <c r="B366" s="172"/>
      <c r="C366" s="131"/>
      <c r="D366" s="131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</row>
    <row r="367" s="4" customFormat="true" ht="42.75" hidden="false" customHeight="true" outlineLevel="0" collapsed="false">
      <c r="A367" s="243"/>
      <c r="B367" s="172"/>
      <c r="C367" s="131"/>
      <c r="D367" s="131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</row>
    <row r="368" s="4" customFormat="true" ht="12" hidden="false" customHeight="true" outlineLevel="0" collapsed="false">
      <c r="A368" s="243"/>
      <c r="B368" s="172"/>
      <c r="C368" s="131"/>
      <c r="D368" s="131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</row>
    <row r="369" s="4" customFormat="true" ht="15.75" hidden="false" customHeight="false" outlineLevel="0" collapsed="false">
      <c r="A369" s="236" t="s">
        <v>311</v>
      </c>
      <c r="B369" s="244"/>
      <c r="C369" s="238"/>
      <c r="D369" s="238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</row>
    <row r="370" s="4" customFormat="true" ht="15.75" hidden="false" customHeight="false" outlineLevel="0" collapsed="false">
      <c r="A370" s="236"/>
      <c r="B370" s="244"/>
      <c r="C370" s="238"/>
      <c r="D370" s="238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</row>
    <row r="371" s="4" customFormat="true" ht="21" hidden="false" customHeight="false" outlineLevel="0" collapsed="false">
      <c r="A371" s="245" t="s">
        <v>312</v>
      </c>
      <c r="B371" s="246"/>
      <c r="C371" s="7" t="s">
        <v>248</v>
      </c>
      <c r="D371" s="7" t="s">
        <v>249</v>
      </c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</row>
    <row r="372" s="4" customFormat="true" ht="12.75" hidden="false" customHeight="false" outlineLevel="0" collapsed="false">
      <c r="A372" s="247" t="s">
        <v>313</v>
      </c>
      <c r="B372" s="248"/>
      <c r="C372" s="249"/>
      <c r="D372" s="249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</row>
    <row r="373" s="4" customFormat="true" ht="12.75" hidden="false" customHeight="false" outlineLevel="0" collapsed="false">
      <c r="A373" s="87" t="s">
        <v>314</v>
      </c>
      <c r="B373" s="250"/>
      <c r="C373" s="249" t="n">
        <v>7422</v>
      </c>
      <c r="D373" s="249" t="n">
        <v>7422</v>
      </c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</row>
    <row r="374" s="4" customFormat="true" ht="12.75" hidden="false" customHeight="false" outlineLevel="0" collapsed="false">
      <c r="A374" s="251" t="s">
        <v>315</v>
      </c>
      <c r="B374" s="252"/>
      <c r="C374" s="253" t="n">
        <f aca="false">SUM(C372:C373)</f>
        <v>7422</v>
      </c>
      <c r="D374" s="253" t="n">
        <f aca="false">SUM(D372:D373)</f>
        <v>7422</v>
      </c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</row>
    <row r="375" s="4" customFormat="true" ht="12.75" hidden="false" customHeight="false" outlineLevel="0" collapsed="false">
      <c r="A375" s="254"/>
      <c r="B375" s="244"/>
      <c r="C375" s="255"/>
      <c r="D375" s="255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</row>
    <row r="376" s="4" customFormat="true" ht="62.25" hidden="false" customHeight="true" outlineLevel="0" collapsed="false">
      <c r="A376" s="21" t="s">
        <v>316</v>
      </c>
      <c r="B376" s="21"/>
      <c r="C376" s="21"/>
      <c r="D376" s="21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</row>
    <row r="377" s="4" customFormat="true" ht="17.25" hidden="false" customHeight="true" outlineLevel="0" collapsed="false">
      <c r="A377" s="21" t="s">
        <v>317</v>
      </c>
      <c r="B377" s="21"/>
      <c r="C377" s="21"/>
      <c r="D377" s="21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</row>
    <row r="378" s="4" customFormat="true" ht="15.75" hidden="false" customHeight="true" outlineLevel="0" collapsed="false">
      <c r="A378" s="256" t="s">
        <v>318</v>
      </c>
      <c r="B378" s="244"/>
      <c r="C378" s="257"/>
      <c r="D378" s="257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</row>
    <row r="379" s="4" customFormat="true" ht="21" hidden="false" customHeight="true" outlineLevel="0" collapsed="false">
      <c r="A379" s="184" t="s">
        <v>319</v>
      </c>
      <c r="B379" s="258"/>
      <c r="C379" s="7" t="s">
        <v>248</v>
      </c>
      <c r="D379" s="7" t="s">
        <v>249</v>
      </c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</row>
    <row r="380" s="4" customFormat="true" ht="12.75" hidden="false" customHeight="false" outlineLevel="0" collapsed="false">
      <c r="A380" s="87" t="s">
        <v>320</v>
      </c>
      <c r="B380" s="259"/>
      <c r="C380" s="260" t="n">
        <v>50</v>
      </c>
      <c r="D380" s="217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</row>
    <row r="381" s="4" customFormat="true" ht="12.75" hidden="false" customHeight="false" outlineLevel="0" collapsed="false">
      <c r="A381" s="261" t="s">
        <v>321</v>
      </c>
      <c r="B381" s="262"/>
      <c r="C381" s="217" t="n">
        <v>50</v>
      </c>
      <c r="D381" s="217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</row>
    <row r="382" s="4" customFormat="true" ht="17.25" hidden="false" customHeight="true" outlineLevel="0" collapsed="false">
      <c r="A382" s="254"/>
      <c r="B382" s="244"/>
      <c r="C382" s="257"/>
      <c r="D382" s="257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</row>
    <row r="383" s="4" customFormat="true" ht="14.25" hidden="false" customHeight="true" outlineLevel="0" collapsed="false">
      <c r="A383" s="21"/>
      <c r="B383" s="21"/>
      <c r="C383" s="21"/>
      <c r="D383" s="21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</row>
    <row r="384" s="4" customFormat="true" ht="15.75" hidden="false" customHeight="true" outlineLevel="0" collapsed="false">
      <c r="A384" s="263" t="s">
        <v>322</v>
      </c>
      <c r="B384" s="172"/>
      <c r="C384" s="242"/>
      <c r="D384" s="242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</row>
    <row r="385" s="4" customFormat="true" ht="15.75" hidden="false" customHeight="true" outlineLevel="0" collapsed="false">
      <c r="A385" s="263"/>
      <c r="B385" s="172"/>
      <c r="C385" s="242"/>
      <c r="D385" s="242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</row>
    <row r="386" s="4" customFormat="true" ht="24" hidden="false" customHeight="true" outlineLevel="0" collapsed="false">
      <c r="A386" s="228" t="s">
        <v>323</v>
      </c>
      <c r="B386" s="172"/>
      <c r="C386" s="242"/>
      <c r="D386" s="242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</row>
    <row r="387" s="4" customFormat="true" ht="16.5" hidden="false" customHeight="true" outlineLevel="0" collapsed="false">
      <c r="A387" s="264" t="s">
        <v>324</v>
      </c>
      <c r="B387" s="172"/>
      <c r="C387" s="242"/>
      <c r="D387" s="242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</row>
    <row r="388" s="4" customFormat="true" ht="16.5" hidden="false" customHeight="true" outlineLevel="0" collapsed="false">
      <c r="A388" s="264" t="s">
        <v>325</v>
      </c>
      <c r="B388" s="172"/>
      <c r="C388" s="242"/>
      <c r="D388" s="242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</row>
    <row r="389" s="4" customFormat="true" ht="16.5" hidden="false" customHeight="true" outlineLevel="0" collapsed="false">
      <c r="A389" s="264" t="s">
        <v>326</v>
      </c>
      <c r="B389" s="172"/>
      <c r="C389" s="242"/>
      <c r="D389" s="242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</row>
    <row r="390" s="4" customFormat="true" ht="16.5" hidden="false" customHeight="true" outlineLevel="0" collapsed="false">
      <c r="A390" s="264" t="s">
        <v>327</v>
      </c>
      <c r="B390" s="172"/>
      <c r="C390" s="242"/>
      <c r="D390" s="242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</row>
    <row r="391" s="4" customFormat="true" ht="15.75" hidden="false" customHeight="true" outlineLevel="0" collapsed="false">
      <c r="A391" s="228" t="s">
        <v>328</v>
      </c>
      <c r="B391" s="172"/>
      <c r="C391" s="242"/>
      <c r="D391" s="242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</row>
    <row r="392" s="4" customFormat="true" ht="21.95" hidden="false" customHeight="true" outlineLevel="0" collapsed="false">
      <c r="A392" s="236" t="s">
        <v>329</v>
      </c>
      <c r="B392" s="265"/>
      <c r="C392" s="265"/>
      <c r="D392" s="265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</row>
    <row r="393" s="4" customFormat="true" ht="26.25" hidden="true" customHeight="true" outlineLevel="0" collapsed="false">
      <c r="A393" s="266" t="s">
        <v>330</v>
      </c>
      <c r="B393" s="259"/>
      <c r="C393" s="214" t="s">
        <v>248</v>
      </c>
      <c r="D393" s="214" t="s">
        <v>249</v>
      </c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</row>
    <row r="394" s="4" customFormat="true" ht="27" hidden="true" customHeight="true" outlineLevel="0" collapsed="false">
      <c r="A394" s="87" t="s">
        <v>331</v>
      </c>
      <c r="B394" s="259"/>
      <c r="C394" s="267"/>
      <c r="D394" s="267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</row>
    <row r="395" s="4" customFormat="true" ht="15.75" hidden="true" customHeight="true" outlineLevel="0" collapsed="false">
      <c r="A395" s="268" t="s">
        <v>332</v>
      </c>
      <c r="B395" s="269"/>
      <c r="C395" s="267"/>
      <c r="D395" s="267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</row>
    <row r="396" s="4" customFormat="true" ht="21.75" hidden="true" customHeight="true" outlineLevel="0" collapsed="false">
      <c r="A396" s="87" t="s">
        <v>333</v>
      </c>
      <c r="B396" s="250"/>
      <c r="C396" s="267"/>
      <c r="D396" s="267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</row>
    <row r="397" s="4" customFormat="true" ht="12" hidden="true" customHeight="true" outlineLevel="0" collapsed="false">
      <c r="A397" s="247" t="s">
        <v>334</v>
      </c>
      <c r="B397" s="248"/>
      <c r="C397" s="267"/>
      <c r="D397" s="267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</row>
    <row r="398" s="4" customFormat="true" ht="25.5" hidden="true" customHeight="true" outlineLevel="0" collapsed="false">
      <c r="A398" s="87" t="s">
        <v>335</v>
      </c>
      <c r="B398" s="259"/>
      <c r="C398" s="267"/>
      <c r="D398" s="267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</row>
    <row r="399" s="4" customFormat="true" ht="23.25" hidden="true" customHeight="true" outlineLevel="0" collapsed="false">
      <c r="A399" s="87" t="s">
        <v>336</v>
      </c>
      <c r="B399" s="250"/>
      <c r="C399" s="267"/>
      <c r="D399" s="267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</row>
    <row r="400" s="4" customFormat="true" ht="12" hidden="true" customHeight="true" outlineLevel="0" collapsed="false">
      <c r="A400" s="87" t="s">
        <v>337</v>
      </c>
      <c r="B400" s="252"/>
      <c r="C400" s="267"/>
      <c r="D400" s="267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</row>
    <row r="401" s="4" customFormat="true" ht="23.25" hidden="true" customHeight="true" outlineLevel="0" collapsed="false">
      <c r="A401" s="87" t="s">
        <v>338</v>
      </c>
      <c r="B401" s="259"/>
      <c r="C401" s="267"/>
      <c r="D401" s="267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</row>
    <row r="402" s="4" customFormat="true" ht="24.75" hidden="true" customHeight="true" outlineLevel="0" collapsed="false">
      <c r="A402" s="87" t="s">
        <v>339</v>
      </c>
      <c r="B402" s="250"/>
      <c r="C402" s="267"/>
      <c r="D402" s="267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</row>
    <row r="403" s="4" customFormat="true" ht="12" hidden="true" customHeight="true" outlineLevel="0" collapsed="false">
      <c r="A403" s="87" t="s">
        <v>340</v>
      </c>
      <c r="B403" s="250"/>
      <c r="C403" s="267"/>
      <c r="D403" s="267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</row>
    <row r="404" s="4" customFormat="true" ht="22.5" hidden="true" customHeight="true" outlineLevel="0" collapsed="false">
      <c r="A404" s="270" t="s">
        <v>341</v>
      </c>
      <c r="B404" s="259"/>
      <c r="C404" s="271"/>
      <c r="D404" s="271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</row>
    <row r="405" s="4" customFormat="true" ht="18.75" hidden="true" customHeight="true" outlineLevel="0" collapsed="false">
      <c r="A405" s="272" t="s">
        <v>332</v>
      </c>
      <c r="B405" s="273"/>
      <c r="C405" s="274"/>
      <c r="D405" s="274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</row>
    <row r="406" s="4" customFormat="true" ht="23.25" hidden="true" customHeight="true" outlineLevel="0" collapsed="false">
      <c r="A406" s="87" t="s">
        <v>333</v>
      </c>
      <c r="B406" s="250"/>
      <c r="C406" s="267"/>
      <c r="D406" s="267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</row>
    <row r="407" s="4" customFormat="true" ht="15.75" hidden="false" customHeight="true" outlineLevel="0" collapsed="false">
      <c r="A407" s="106" t="s">
        <v>342</v>
      </c>
      <c r="B407" s="172"/>
      <c r="C407" s="275"/>
      <c r="D407" s="275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</row>
    <row r="408" s="4" customFormat="true" ht="15.75" hidden="false" customHeight="true" outlineLevel="0" collapsed="false">
      <c r="A408" s="106"/>
      <c r="B408" s="172"/>
      <c r="C408" s="275"/>
      <c r="D408" s="275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</row>
    <row r="409" s="4" customFormat="true" ht="15" hidden="false" customHeight="true" outlineLevel="0" collapsed="false">
      <c r="A409" s="203" t="s">
        <v>343</v>
      </c>
      <c r="B409" s="172"/>
      <c r="C409" s="242"/>
      <c r="D409" s="242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</row>
    <row r="410" s="4" customFormat="true" ht="9" hidden="false" customHeight="true" outlineLevel="0" collapsed="false">
      <c r="A410" s="182"/>
      <c r="B410" s="172"/>
      <c r="C410" s="242"/>
      <c r="D410" s="242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</row>
    <row r="411" s="4" customFormat="true" ht="15.75" hidden="false" customHeight="true" outlineLevel="0" collapsed="false">
      <c r="A411" s="182" t="s">
        <v>344</v>
      </c>
      <c r="B411" s="182"/>
      <c r="C411" s="182"/>
      <c r="D411" s="182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</row>
    <row r="412" s="4" customFormat="true" ht="12" hidden="false" customHeight="true" outlineLevel="0" collapsed="false">
      <c r="A412" s="239"/>
      <c r="B412" s="244"/>
      <c r="C412" s="257"/>
      <c r="D412" s="257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</row>
    <row r="413" s="4" customFormat="true" ht="12" hidden="false" customHeight="true" outlineLevel="0" collapsed="false">
      <c r="A413" s="276" t="s">
        <v>345</v>
      </c>
      <c r="B413" s="276"/>
      <c r="C413" s="276"/>
      <c r="D413" s="276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</row>
    <row r="414" s="4" customFormat="true" ht="12" hidden="false" customHeight="true" outlineLevel="0" collapsed="false">
      <c r="A414" s="276" t="s">
        <v>346</v>
      </c>
      <c r="B414" s="277"/>
      <c r="C414" s="277"/>
      <c r="D414" s="277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</row>
    <row r="415" s="4" customFormat="true" ht="12" hidden="false" customHeight="true" outlineLevel="0" collapsed="false">
      <c r="A415" s="276" t="s">
        <v>347</v>
      </c>
      <c r="B415" s="244"/>
      <c r="C415" s="257"/>
      <c r="D415" s="257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</row>
    <row r="416" s="4" customFormat="true" ht="12" hidden="false" customHeight="true" outlineLevel="0" collapsed="false">
      <c r="A416" s="276" t="s">
        <v>348</v>
      </c>
      <c r="B416" s="276"/>
      <c r="C416" s="276"/>
      <c r="D416" s="276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</row>
    <row r="417" s="4" customFormat="true" ht="12" hidden="false" customHeight="true" outlineLevel="0" collapsed="false">
      <c r="A417" s="276"/>
      <c r="B417" s="277"/>
      <c r="C417" s="277"/>
      <c r="D417" s="277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</row>
    <row r="418" s="4" customFormat="true" ht="12" hidden="false" customHeight="true" outlineLevel="0" collapsed="false">
      <c r="A418" s="182"/>
      <c r="B418" s="172"/>
      <c r="C418" s="242"/>
      <c r="D418" s="242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</row>
    <row r="419" s="4" customFormat="true" ht="18.75" hidden="false" customHeight="true" outlineLevel="0" collapsed="false">
      <c r="A419" s="203" t="s">
        <v>349</v>
      </c>
      <c r="B419" s="222"/>
      <c r="C419" s="222"/>
      <c r="D419" s="222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</row>
    <row r="420" s="4" customFormat="true" ht="21" hidden="false" customHeight="false" outlineLevel="0" collapsed="false">
      <c r="A420" s="184" t="s">
        <v>350</v>
      </c>
      <c r="B420" s="136"/>
      <c r="C420" s="7" t="s">
        <v>248</v>
      </c>
      <c r="D420" s="7" t="s">
        <v>249</v>
      </c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</row>
    <row r="421" s="4" customFormat="true" ht="13.5" hidden="false" customHeight="true" outlineLevel="0" collapsed="false">
      <c r="A421" s="113" t="s">
        <v>351</v>
      </c>
      <c r="B421" s="140"/>
      <c r="C421" s="274" t="n">
        <v>29</v>
      </c>
      <c r="D421" s="278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</row>
    <row r="422" s="4" customFormat="true" ht="13.5" hidden="false" customHeight="true" outlineLevel="0" collapsed="false">
      <c r="A422" s="113" t="s">
        <v>352</v>
      </c>
      <c r="B422" s="140"/>
      <c r="C422" s="274"/>
      <c r="D422" s="278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</row>
    <row r="423" s="4" customFormat="true" ht="13.5" hidden="false" customHeight="true" outlineLevel="0" collapsed="false">
      <c r="A423" s="113" t="s">
        <v>353</v>
      </c>
      <c r="B423" s="279"/>
      <c r="C423" s="278" t="n">
        <v>29</v>
      </c>
      <c r="D423" s="278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</row>
    <row r="424" s="4" customFormat="true" ht="13.5" hidden="false" customHeight="true" outlineLevel="0" collapsed="false">
      <c r="A424" s="113" t="s">
        <v>354</v>
      </c>
      <c r="B424" s="279"/>
      <c r="C424" s="278" t="n">
        <v>23</v>
      </c>
      <c r="D424" s="278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</row>
    <row r="425" s="4" customFormat="true" ht="13.5" hidden="false" customHeight="true" outlineLevel="0" collapsed="false">
      <c r="A425" s="113"/>
      <c r="B425" s="279"/>
      <c r="C425" s="278"/>
      <c r="D425" s="278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</row>
    <row r="426" s="4" customFormat="true" ht="13.5" hidden="false" customHeight="true" outlineLevel="0" collapsed="false">
      <c r="A426" s="152" t="s">
        <v>355</v>
      </c>
      <c r="B426" s="140"/>
      <c r="C426" s="280" t="n">
        <f aca="false">C421+C424</f>
        <v>52</v>
      </c>
      <c r="D426" s="280" t="n">
        <f aca="false">SUM(D421:D424)</f>
        <v>0</v>
      </c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</row>
    <row r="427" s="4" customFormat="true" ht="13.5" hidden="false" customHeight="true" outlineLevel="0" collapsed="false">
      <c r="A427" s="209"/>
      <c r="B427" s="102"/>
      <c r="C427" s="281"/>
      <c r="D427" s="281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</row>
    <row r="428" s="4" customFormat="true" ht="26.25" hidden="false" customHeight="true" outlineLevel="0" collapsed="false">
      <c r="A428" s="120" t="s">
        <v>356</v>
      </c>
      <c r="B428" s="120"/>
      <c r="C428" s="120"/>
      <c r="D428" s="120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</row>
    <row r="429" s="4" customFormat="true" ht="13.5" hidden="false" customHeight="true" outlineLevel="0" collapsed="false">
      <c r="A429" s="282"/>
      <c r="B429" s="102"/>
      <c r="C429" s="281"/>
      <c r="D429" s="281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</row>
    <row r="430" s="4" customFormat="true" ht="14.25" hidden="false" customHeight="true" outlineLevel="0" collapsed="false">
      <c r="A430" s="203" t="s">
        <v>357</v>
      </c>
      <c r="B430" s="222"/>
      <c r="C430" s="222"/>
      <c r="D430" s="222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</row>
    <row r="431" s="4" customFormat="true" ht="21" hidden="false" customHeight="false" outlineLevel="0" collapsed="false">
      <c r="A431" s="184" t="s">
        <v>358</v>
      </c>
      <c r="B431" s="136"/>
      <c r="C431" s="7" t="s">
        <v>248</v>
      </c>
      <c r="D431" s="7" t="s">
        <v>249</v>
      </c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</row>
    <row r="432" s="4" customFormat="true" ht="12.75" hidden="false" customHeight="false" outlineLevel="0" collapsed="false">
      <c r="A432" s="87" t="s">
        <v>359</v>
      </c>
      <c r="B432" s="273"/>
      <c r="C432" s="278" t="n">
        <v>100</v>
      </c>
      <c r="D432" s="214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</row>
    <row r="433" s="4" customFormat="true" ht="12.75" hidden="false" customHeight="false" outlineLevel="0" collapsed="false">
      <c r="A433" s="87" t="s">
        <v>360</v>
      </c>
      <c r="B433" s="273"/>
      <c r="C433" s="278" t="n">
        <v>100</v>
      </c>
      <c r="D433" s="214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</row>
    <row r="434" s="4" customFormat="true" ht="12.75" hidden="false" customHeight="false" outlineLevel="0" collapsed="false">
      <c r="A434" s="87" t="s">
        <v>361</v>
      </c>
      <c r="B434" s="273"/>
      <c r="C434" s="278" t="n">
        <f aca="false">SUM(C435:C441)</f>
        <v>2276</v>
      </c>
      <c r="D434" s="214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</row>
    <row r="435" s="4" customFormat="true" ht="12" hidden="false" customHeight="true" outlineLevel="0" collapsed="false">
      <c r="A435" s="113" t="s">
        <v>362</v>
      </c>
      <c r="B435" s="140"/>
      <c r="C435" s="278" t="n">
        <v>1174</v>
      </c>
      <c r="D435" s="278" t="n">
        <v>196</v>
      </c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</row>
    <row r="436" s="4" customFormat="true" ht="12" hidden="false" customHeight="true" outlineLevel="0" collapsed="false">
      <c r="A436" s="113" t="s">
        <v>363</v>
      </c>
      <c r="B436" s="140"/>
      <c r="C436" s="278" t="n">
        <v>95</v>
      </c>
      <c r="D436" s="278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</row>
    <row r="437" s="4" customFormat="true" ht="15" hidden="false" customHeight="true" outlineLevel="0" collapsed="false">
      <c r="A437" s="113" t="s">
        <v>364</v>
      </c>
      <c r="B437" s="279"/>
      <c r="C437" s="278"/>
      <c r="D437" s="278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</row>
    <row r="438" s="4" customFormat="true" ht="12" hidden="false" customHeight="true" outlineLevel="0" collapsed="false">
      <c r="A438" s="113" t="s">
        <v>365</v>
      </c>
      <c r="B438" s="279"/>
      <c r="C438" s="278" t="n">
        <v>420</v>
      </c>
      <c r="D438" s="278" t="n">
        <v>69</v>
      </c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</row>
    <row r="439" s="4" customFormat="true" ht="12" hidden="false" customHeight="true" outlineLevel="0" collapsed="false">
      <c r="A439" s="113" t="s">
        <v>366</v>
      </c>
      <c r="B439" s="279"/>
      <c r="C439" s="278" t="n">
        <v>97</v>
      </c>
      <c r="D439" s="278" t="n">
        <v>43</v>
      </c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</row>
    <row r="440" s="4" customFormat="true" ht="12" hidden="false" customHeight="true" outlineLevel="0" collapsed="false">
      <c r="A440" s="113" t="s">
        <v>367</v>
      </c>
      <c r="B440" s="279"/>
      <c r="C440" s="278" t="n">
        <v>23</v>
      </c>
      <c r="D440" s="278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</row>
    <row r="441" s="4" customFormat="true" ht="12" hidden="false" customHeight="true" outlineLevel="0" collapsed="false">
      <c r="A441" s="113" t="s">
        <v>368</v>
      </c>
      <c r="B441" s="279"/>
      <c r="C441" s="278" t="n">
        <v>467</v>
      </c>
      <c r="D441" s="278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</row>
    <row r="442" s="4" customFormat="true" ht="12" hidden="false" customHeight="true" outlineLevel="0" collapsed="false">
      <c r="A442" s="113" t="s">
        <v>369</v>
      </c>
      <c r="B442" s="279"/>
      <c r="C442" s="278" t="n">
        <v>450</v>
      </c>
      <c r="D442" s="278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</row>
    <row r="443" s="4" customFormat="true" ht="12" hidden="false" customHeight="true" outlineLevel="0" collapsed="false">
      <c r="A443" s="113" t="s">
        <v>370</v>
      </c>
      <c r="B443" s="279"/>
      <c r="C443" s="278" t="n">
        <v>17</v>
      </c>
      <c r="D443" s="278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</row>
    <row r="444" s="4" customFormat="true" ht="12" hidden="false" customHeight="true" outlineLevel="0" collapsed="false">
      <c r="A444" s="152" t="s">
        <v>371</v>
      </c>
      <c r="B444" s="140"/>
      <c r="C444" s="280" t="n">
        <f aca="false">C434+C432</f>
        <v>2376</v>
      </c>
      <c r="D444" s="280" t="n">
        <f aca="false">SUM(D435:D440)</f>
        <v>308</v>
      </c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</row>
    <row r="445" s="4" customFormat="true" ht="12" hidden="false" customHeight="true" outlineLevel="0" collapsed="false">
      <c r="A445" s="153"/>
      <c r="B445" s="283"/>
      <c r="C445" s="283"/>
      <c r="D445" s="28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</row>
    <row r="446" s="4" customFormat="true" ht="24" hidden="false" customHeight="true" outlineLevel="0" collapsed="false">
      <c r="A446" s="111" t="s">
        <v>372</v>
      </c>
      <c r="B446" s="163"/>
      <c r="C446" s="7" t="s">
        <v>248</v>
      </c>
      <c r="D446" s="7" t="s">
        <v>249</v>
      </c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</row>
    <row r="447" s="4" customFormat="true" ht="12" hidden="false" customHeight="true" outlineLevel="0" collapsed="false">
      <c r="A447" s="150" t="s">
        <v>259</v>
      </c>
      <c r="B447" s="140"/>
      <c r="C447" s="116" t="n">
        <f aca="false">C444</f>
        <v>2376</v>
      </c>
      <c r="D447" s="116" t="n">
        <f aca="false">D444</f>
        <v>308</v>
      </c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</row>
    <row r="448" s="4" customFormat="true" ht="12" hidden="false" customHeight="true" outlineLevel="0" collapsed="false">
      <c r="A448" s="166" t="s">
        <v>373</v>
      </c>
      <c r="B448" s="284"/>
      <c r="C448" s="116"/>
      <c r="D448" s="116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</row>
    <row r="449" s="4" customFormat="true" ht="12.75" hidden="false" customHeight="false" outlineLevel="0" collapsed="false">
      <c r="A449" s="169" t="s">
        <v>287</v>
      </c>
      <c r="B449" s="140"/>
      <c r="C449" s="117"/>
      <c r="D449" s="117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</row>
    <row r="450" s="4" customFormat="true" ht="10.5" hidden="false" customHeight="true" outlineLevel="0" collapsed="false">
      <c r="A450" s="285" t="s">
        <v>262</v>
      </c>
      <c r="B450" s="102"/>
      <c r="C450" s="125"/>
      <c r="D450" s="125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</row>
    <row r="451" s="4" customFormat="true" ht="12" hidden="false" customHeight="true" outlineLevel="0" collapsed="false">
      <c r="A451" s="286" t="s">
        <v>263</v>
      </c>
      <c r="B451" s="225"/>
      <c r="C451" s="125"/>
      <c r="D451" s="125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</row>
    <row r="452" s="4" customFormat="true" ht="12" hidden="false" customHeight="true" outlineLevel="0" collapsed="false">
      <c r="A452" s="152" t="s">
        <v>371</v>
      </c>
      <c r="B452" s="287"/>
      <c r="C452" s="118" t="n">
        <f aca="false">C447</f>
        <v>2376</v>
      </c>
      <c r="D452" s="118" t="n">
        <f aca="false">D447</f>
        <v>308</v>
      </c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</row>
    <row r="453" s="4" customFormat="true" ht="12" hidden="false" customHeight="true" outlineLevel="0" collapsed="false">
      <c r="A453" s="282"/>
      <c r="B453" s="288"/>
      <c r="C453" s="121"/>
      <c r="D453" s="121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</row>
    <row r="454" s="4" customFormat="true" ht="54" hidden="false" customHeight="true" outlineLevel="0" collapsed="false">
      <c r="A454" s="289" t="s">
        <v>374</v>
      </c>
      <c r="B454" s="289"/>
      <c r="C454" s="289"/>
      <c r="D454" s="289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</row>
    <row r="455" s="4" customFormat="true" ht="39" hidden="false" customHeight="true" outlineLevel="0" collapsed="false">
      <c r="A455" s="290" t="s">
        <v>375</v>
      </c>
      <c r="B455" s="290"/>
      <c r="C455" s="290"/>
      <c r="D455" s="290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</row>
    <row r="456" s="4" customFormat="true" ht="22.5" hidden="false" customHeight="true" outlineLevel="0" collapsed="false">
      <c r="A456" s="291"/>
      <c r="B456" s="291"/>
      <c r="C456" s="291"/>
      <c r="D456" s="291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</row>
    <row r="457" s="4" customFormat="true" ht="24.75" hidden="false" customHeight="true" outlineLevel="0" collapsed="false">
      <c r="A457" s="292" t="s">
        <v>376</v>
      </c>
      <c r="B457" s="288"/>
      <c r="C457" s="121"/>
      <c r="D457" s="121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</row>
    <row r="458" s="4" customFormat="true" ht="12" hidden="false" customHeight="true" outlineLevel="0" collapsed="false">
      <c r="A458" s="282"/>
      <c r="B458" s="288"/>
      <c r="C458" s="131"/>
      <c r="D458" s="131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</row>
    <row r="459" s="4" customFormat="true" ht="15" hidden="true" customHeight="true" outlineLevel="0" collapsed="false">
      <c r="A459" s="263" t="s">
        <v>377</v>
      </c>
      <c r="B459" s="288"/>
      <c r="C459" s="293"/>
      <c r="D459" s="29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</row>
    <row r="460" s="4" customFormat="true" ht="12" hidden="true" customHeight="true" outlineLevel="0" collapsed="false">
      <c r="A460" s="294"/>
      <c r="B460" s="104"/>
      <c r="C460" s="104"/>
      <c r="D460" s="104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</row>
    <row r="461" s="4" customFormat="true" ht="23.25" hidden="true" customHeight="true" outlineLevel="0" collapsed="false">
      <c r="A461" s="111" t="s">
        <v>378</v>
      </c>
      <c r="B461" s="295"/>
      <c r="C461" s="7" t="s">
        <v>232</v>
      </c>
      <c r="D461" s="7" t="s">
        <v>233</v>
      </c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</row>
    <row r="462" s="4" customFormat="true" ht="12" hidden="true" customHeight="true" outlineLevel="0" collapsed="false">
      <c r="A462" s="158" t="s">
        <v>379</v>
      </c>
      <c r="B462" s="151"/>
      <c r="C462" s="223"/>
      <c r="D462" s="22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</row>
    <row r="463" s="4" customFormat="true" ht="12" hidden="true" customHeight="true" outlineLevel="0" collapsed="false">
      <c r="A463" s="296" t="s">
        <v>380</v>
      </c>
      <c r="B463" s="140"/>
      <c r="C463" s="223"/>
      <c r="D463" s="22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</row>
    <row r="464" s="4" customFormat="true" ht="12.75" hidden="true" customHeight="true" outlineLevel="0" collapsed="false">
      <c r="A464" s="296" t="s">
        <v>381</v>
      </c>
      <c r="B464" s="297"/>
      <c r="C464" s="298"/>
      <c r="D464" s="298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</row>
    <row r="465" s="4" customFormat="true" ht="12" hidden="true" customHeight="true" outlineLevel="0" collapsed="false">
      <c r="A465" s="158" t="s">
        <v>382</v>
      </c>
      <c r="B465" s="151"/>
      <c r="C465" s="298"/>
      <c r="D465" s="298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</row>
    <row r="466" s="4" customFormat="true" ht="12" hidden="true" customHeight="true" outlineLevel="0" collapsed="false">
      <c r="A466" s="296" t="s">
        <v>380</v>
      </c>
      <c r="B466" s="140"/>
      <c r="C466" s="298"/>
      <c r="D466" s="298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</row>
    <row r="467" s="4" customFormat="true" ht="12" hidden="true" customHeight="true" outlineLevel="0" collapsed="false">
      <c r="A467" s="226" t="s">
        <v>383</v>
      </c>
      <c r="B467" s="140"/>
      <c r="C467" s="298"/>
      <c r="D467" s="298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</row>
    <row r="468" s="4" customFormat="true" ht="12" hidden="true" customHeight="true" outlineLevel="0" collapsed="false">
      <c r="A468" s="296" t="s">
        <v>381</v>
      </c>
      <c r="B468" s="297"/>
      <c r="C468" s="298"/>
      <c r="D468" s="298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</row>
    <row r="469" s="4" customFormat="true" ht="12" hidden="true" customHeight="true" outlineLevel="0" collapsed="false">
      <c r="A469" s="226" t="s">
        <v>384</v>
      </c>
      <c r="B469" s="140"/>
      <c r="C469" s="298"/>
      <c r="D469" s="298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</row>
    <row r="470" s="4" customFormat="true" ht="17.25" hidden="true" customHeight="true" outlineLevel="0" collapsed="false">
      <c r="A470" s="299" t="s">
        <v>385</v>
      </c>
      <c r="B470" s="300"/>
      <c r="C470" s="223"/>
      <c r="D470" s="22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</row>
    <row r="471" s="4" customFormat="true" ht="21.75" hidden="false" customHeight="true" outlineLevel="0" collapsed="false">
      <c r="A471" s="133" t="s">
        <v>386</v>
      </c>
      <c r="B471" s="102"/>
      <c r="C471" s="131"/>
      <c r="D471" s="131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</row>
    <row r="472" s="4" customFormat="true" ht="15" hidden="false" customHeight="true" outlineLevel="0" collapsed="false">
      <c r="A472" s="282"/>
      <c r="B472" s="301"/>
      <c r="C472" s="131"/>
      <c r="D472" s="131"/>
      <c r="E472" s="3"/>
      <c r="F472" s="3"/>
      <c r="G472" s="3"/>
      <c r="H472" s="3"/>
      <c r="I472" s="302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</row>
    <row r="473" s="4" customFormat="true" ht="14.25" hidden="false" customHeight="true" outlineLevel="0" collapsed="false">
      <c r="A473" s="303" t="s">
        <v>387</v>
      </c>
      <c r="B473" s="304"/>
      <c r="C473" s="304"/>
      <c r="D473" s="304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</row>
    <row r="475" s="4" customFormat="true" ht="14.25" hidden="false" customHeight="true" outlineLevel="0" collapsed="false">
      <c r="A475" s="303"/>
      <c r="B475" s="304"/>
      <c r="C475" s="304"/>
      <c r="D475" s="304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</row>
    <row r="476" s="4" customFormat="true" ht="51.75" hidden="false" customHeight="true" outlineLevel="0" collapsed="false">
      <c r="A476" s="303"/>
      <c r="B476" s="304"/>
      <c r="C476" s="304"/>
      <c r="D476" s="304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</row>
    <row r="477" s="4" customFormat="true" ht="15.75" hidden="false" customHeight="false" outlineLevel="0" collapsed="false">
      <c r="A477" s="303"/>
      <c r="B477" s="304"/>
      <c r="C477" s="304"/>
      <c r="D477" s="304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</row>
    <row r="478" s="4" customFormat="true" ht="15.75" hidden="false" customHeight="false" outlineLevel="0" collapsed="false">
      <c r="A478" s="133" t="s">
        <v>388</v>
      </c>
      <c r="B478" s="305"/>
      <c r="C478" s="305"/>
      <c r="D478" s="305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</row>
    <row r="479" s="4" customFormat="true" ht="18.75" hidden="false" customHeight="true" outlineLevel="0" collapsed="false">
      <c r="A479" s="306" t="s">
        <v>389</v>
      </c>
      <c r="B479" s="306"/>
      <c r="C479" s="306"/>
      <c r="D479" s="306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</row>
    <row r="480" s="4" customFormat="true" ht="135.75" hidden="false" customHeight="true" outlineLevel="0" collapsed="false">
      <c r="A480" s="307" t="s">
        <v>390</v>
      </c>
      <c r="B480" s="307"/>
      <c r="C480" s="307"/>
      <c r="D480" s="307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</row>
    <row r="481" s="4" customFormat="true" ht="151.5" hidden="false" customHeight="true" outlineLevel="0" collapsed="false">
      <c r="A481" s="307" t="s">
        <v>391</v>
      </c>
      <c r="B481" s="307"/>
      <c r="C481" s="307"/>
      <c r="D481" s="307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</row>
    <row r="482" s="4" customFormat="true" ht="51.75" hidden="false" customHeight="true" outlineLevel="0" collapsed="false">
      <c r="A482" s="307" t="s">
        <v>392</v>
      </c>
      <c r="B482" s="307"/>
      <c r="C482" s="307"/>
      <c r="D482" s="307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</row>
    <row r="483" s="4" customFormat="true" ht="93" hidden="false" customHeight="true" outlineLevel="0" collapsed="false">
      <c r="A483" s="307" t="s">
        <v>393</v>
      </c>
      <c r="B483" s="307"/>
      <c r="C483" s="307"/>
      <c r="D483" s="307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</row>
    <row r="484" s="4" customFormat="true" ht="25.5" hidden="false" customHeight="true" outlineLevel="0" collapsed="false">
      <c r="A484" s="308"/>
      <c r="B484" s="308"/>
      <c r="C484" s="308"/>
      <c r="D484" s="308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</row>
    <row r="485" s="4" customFormat="true" ht="12" hidden="false" customHeight="true" outlineLevel="0" collapsed="false">
      <c r="A485" s="0"/>
      <c r="B485" s="0"/>
      <c r="C485" s="0"/>
      <c r="D485" s="0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</row>
    <row r="486" s="4" customFormat="true" ht="33" hidden="false" customHeight="true" outlineLevel="0" collapsed="false">
      <c r="A486" s="303" t="s">
        <v>394</v>
      </c>
      <c r="B486" s="303"/>
      <c r="C486" s="303"/>
      <c r="D486" s="30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</row>
    <row r="487" s="4" customFormat="true" ht="18" hidden="false" customHeight="true" outlineLevel="0" collapsed="false">
      <c r="A487" s="309" t="s">
        <v>395</v>
      </c>
      <c r="B487" s="102"/>
      <c r="C487" s="293"/>
      <c r="D487" s="29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</row>
    <row r="488" s="4" customFormat="true" ht="39.75" hidden="false" customHeight="true" outlineLevel="0" collapsed="false">
      <c r="A488" s="310" t="s">
        <v>396</v>
      </c>
      <c r="B488" s="206"/>
      <c r="C488" s="7" t="s">
        <v>49</v>
      </c>
      <c r="D488" s="7" t="s">
        <v>50</v>
      </c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</row>
    <row r="489" s="4" customFormat="true" ht="12" hidden="false" customHeight="true" outlineLevel="0" collapsed="false">
      <c r="A489" s="311" t="s">
        <v>397</v>
      </c>
      <c r="B489" s="225"/>
      <c r="C489" s="312" t="n">
        <v>300</v>
      </c>
      <c r="D489" s="31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</row>
    <row r="490" s="4" customFormat="true" ht="12" hidden="false" customHeight="true" outlineLevel="0" collapsed="false">
      <c r="A490" s="311" t="s">
        <v>398</v>
      </c>
      <c r="B490" s="314"/>
      <c r="C490" s="312" t="n">
        <v>2644</v>
      </c>
      <c r="D490" s="313" t="n">
        <v>750</v>
      </c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</row>
    <row r="491" s="4" customFormat="true" ht="12" hidden="false" customHeight="true" outlineLevel="0" collapsed="false">
      <c r="A491" s="311" t="s">
        <v>399</v>
      </c>
      <c r="B491" s="314"/>
      <c r="C491" s="312" t="n">
        <v>140</v>
      </c>
      <c r="D491" s="313" t="n">
        <v>17</v>
      </c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</row>
    <row r="492" s="4" customFormat="true" ht="12" hidden="false" customHeight="true" outlineLevel="0" collapsed="false">
      <c r="A492" s="152" t="s">
        <v>400</v>
      </c>
      <c r="B492" s="315"/>
      <c r="C492" s="316" t="n">
        <f aca="false">SUM(C489:C491)</f>
        <v>3084</v>
      </c>
      <c r="D492" s="280" t="n">
        <f aca="false">SUM(D489:D491)</f>
        <v>767</v>
      </c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</row>
    <row r="493" s="4" customFormat="true" ht="12" hidden="false" customHeight="true" outlineLevel="0" collapsed="false">
      <c r="A493" s="152" t="s">
        <v>401</v>
      </c>
      <c r="B493" s="287"/>
      <c r="C493" s="316"/>
      <c r="D493" s="280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</row>
    <row r="494" s="4" customFormat="true" ht="12" hidden="false" customHeight="true" outlineLevel="0" collapsed="false">
      <c r="A494" s="153"/>
      <c r="B494" s="127"/>
      <c r="C494" s="127"/>
      <c r="D494" s="127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</row>
    <row r="495" s="4" customFormat="true" ht="48.75" hidden="false" customHeight="true" outlineLevel="0" collapsed="false">
      <c r="A495" s="310" t="s">
        <v>402</v>
      </c>
      <c r="B495" s="206"/>
      <c r="C495" s="7" t="s">
        <v>403</v>
      </c>
      <c r="D495" s="7" t="s">
        <v>404</v>
      </c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</row>
    <row r="496" s="4" customFormat="true" ht="12" hidden="false" customHeight="true" outlineLevel="0" collapsed="false">
      <c r="A496" s="150" t="s">
        <v>405</v>
      </c>
      <c r="B496" s="140"/>
      <c r="C496" s="317" t="n">
        <v>940</v>
      </c>
      <c r="D496" s="318" t="n">
        <v>729</v>
      </c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</row>
    <row r="497" s="4" customFormat="true" ht="12" hidden="false" customHeight="true" outlineLevel="0" collapsed="false">
      <c r="A497" s="139" t="s">
        <v>406</v>
      </c>
      <c r="B497" s="225"/>
      <c r="C497" s="317" t="n">
        <v>2144</v>
      </c>
      <c r="D497" s="318" t="n">
        <v>38</v>
      </c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</row>
    <row r="498" s="4" customFormat="true" ht="12" hidden="false" customHeight="true" outlineLevel="0" collapsed="false">
      <c r="A498" s="152" t="s">
        <v>400</v>
      </c>
      <c r="B498" s="140"/>
      <c r="C498" s="316" t="n">
        <f aca="false">SUM(C496:C497)</f>
        <v>3084</v>
      </c>
      <c r="D498" s="280" t="n">
        <v>767</v>
      </c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</row>
    <row r="499" s="4" customFormat="true" ht="12.75" hidden="false" customHeight="false" outlineLevel="0" collapsed="false">
      <c r="A499" s="152" t="s">
        <v>401</v>
      </c>
      <c r="B499" s="140"/>
      <c r="C499" s="316"/>
      <c r="D499" s="280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</row>
    <row r="500" s="4" customFormat="true" ht="24.75" hidden="true" customHeight="true" outlineLevel="0" collapsed="false">
      <c r="A500" s="263" t="s">
        <v>407</v>
      </c>
      <c r="B500" s="102"/>
      <c r="C500" s="293"/>
      <c r="D500" s="29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</row>
    <row r="501" s="4" customFormat="true" ht="42.75" hidden="true" customHeight="true" outlineLevel="0" collapsed="false">
      <c r="A501" s="319" t="s">
        <v>408</v>
      </c>
      <c r="B501" s="319"/>
      <c r="C501" s="7" t="s">
        <v>409</v>
      </c>
      <c r="D501" s="7" t="s">
        <v>409</v>
      </c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</row>
    <row r="502" s="4" customFormat="true" ht="12" hidden="true" customHeight="true" outlineLevel="0" collapsed="false">
      <c r="A502" s="152" t="s">
        <v>410</v>
      </c>
      <c r="B502" s="315"/>
      <c r="C502" s="320"/>
      <c r="D502" s="320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</row>
    <row r="503" s="4" customFormat="true" ht="12" hidden="true" customHeight="true" outlineLevel="0" collapsed="false">
      <c r="A503" s="152" t="s">
        <v>401</v>
      </c>
      <c r="B503" s="287"/>
      <c r="C503" s="321"/>
      <c r="D503" s="321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</row>
    <row r="504" s="4" customFormat="true" ht="12" hidden="false" customHeight="true" outlineLevel="0" collapsed="false">
      <c r="A504" s="282"/>
      <c r="B504" s="322"/>
      <c r="C504" s="293"/>
      <c r="D504" s="29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</row>
    <row r="505" s="4" customFormat="true" ht="24" hidden="false" customHeight="false" outlineLevel="0" collapsed="false">
      <c r="A505" s="310" t="s">
        <v>411</v>
      </c>
      <c r="B505" s="206"/>
      <c r="C505" s="7" t="s">
        <v>403</v>
      </c>
      <c r="D505" s="7" t="s">
        <v>404</v>
      </c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</row>
    <row r="506" s="4" customFormat="true" ht="12" hidden="false" customHeight="true" outlineLevel="0" collapsed="false">
      <c r="A506" s="150" t="s">
        <v>405</v>
      </c>
      <c r="B506" s="140"/>
      <c r="C506" s="317" t="n">
        <v>305</v>
      </c>
      <c r="D506" s="318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</row>
    <row r="507" s="4" customFormat="true" ht="12" hidden="false" customHeight="true" outlineLevel="0" collapsed="false">
      <c r="A507" s="139" t="s">
        <v>406</v>
      </c>
      <c r="B507" s="225"/>
      <c r="C507" s="317"/>
      <c r="D507" s="318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</row>
    <row r="508" s="4" customFormat="true" ht="12" hidden="false" customHeight="true" outlineLevel="0" collapsed="false">
      <c r="A508" s="152" t="s">
        <v>410</v>
      </c>
      <c r="B508" s="140"/>
      <c r="C508" s="316" t="n">
        <f aca="false">SUM(C506:C507)</f>
        <v>305</v>
      </c>
      <c r="D508" s="280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</row>
    <row r="509" s="4" customFormat="true" ht="12" hidden="false" customHeight="true" outlineLevel="0" collapsed="false">
      <c r="A509" s="152" t="s">
        <v>401</v>
      </c>
      <c r="B509" s="140"/>
      <c r="C509" s="316"/>
      <c r="D509" s="280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</row>
    <row r="510" s="4" customFormat="true" ht="12" hidden="false" customHeight="true" outlineLevel="0" collapsed="false">
      <c r="A510" s="282"/>
      <c r="B510" s="172"/>
      <c r="C510" s="131"/>
      <c r="D510" s="131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</row>
    <row r="511" s="4" customFormat="true" ht="17.25" hidden="false" customHeight="true" outlineLevel="0" collapsed="false">
      <c r="A511" s="323" t="s">
        <v>412</v>
      </c>
      <c r="B511" s="324"/>
      <c r="C511" s="324"/>
      <c r="D511" s="324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</row>
    <row r="512" s="4" customFormat="true" ht="46.5" hidden="false" customHeight="true" outlineLevel="0" collapsed="false">
      <c r="A512" s="245" t="s">
        <v>413</v>
      </c>
      <c r="B512" s="230"/>
      <c r="C512" s="7" t="s">
        <v>403</v>
      </c>
      <c r="D512" s="7" t="s">
        <v>404</v>
      </c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</row>
    <row r="513" s="4" customFormat="true" ht="12" hidden="false" customHeight="true" outlineLevel="0" collapsed="false">
      <c r="A513" s="226" t="s">
        <v>414</v>
      </c>
      <c r="B513" s="231"/>
      <c r="C513" s="325" t="n">
        <v>166</v>
      </c>
      <c r="D513" s="325" t="n">
        <v>89</v>
      </c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</row>
    <row r="514" s="4" customFormat="true" ht="12.75" hidden="false" customHeight="false" outlineLevel="0" collapsed="false">
      <c r="A514" s="326" t="s">
        <v>415</v>
      </c>
      <c r="B514" s="231"/>
      <c r="C514" s="325" t="n">
        <v>2295</v>
      </c>
      <c r="D514" s="325" t="n">
        <v>506</v>
      </c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</row>
    <row r="515" s="4" customFormat="true" ht="12.75" hidden="false" customHeight="false" outlineLevel="0" collapsed="false">
      <c r="A515" s="226" t="s">
        <v>416</v>
      </c>
      <c r="B515" s="170"/>
      <c r="C515" s="325" t="n">
        <v>853</v>
      </c>
      <c r="D515" s="325" t="n">
        <v>569</v>
      </c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</row>
    <row r="516" s="4" customFormat="true" ht="12.75" hidden="false" customHeight="true" outlineLevel="0" collapsed="false">
      <c r="A516" s="327" t="s">
        <v>417</v>
      </c>
      <c r="B516" s="167"/>
      <c r="C516" s="325" t="n">
        <v>124</v>
      </c>
      <c r="D516" s="325" t="n">
        <v>112</v>
      </c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</row>
    <row r="517" s="4" customFormat="true" ht="12.75" hidden="false" customHeight="true" outlineLevel="0" collapsed="false">
      <c r="A517" s="226" t="s">
        <v>418</v>
      </c>
      <c r="B517" s="170"/>
      <c r="C517" s="325" t="n">
        <v>1431</v>
      </c>
      <c r="D517" s="325" t="n">
        <v>207</v>
      </c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</row>
    <row r="518" s="4" customFormat="true" ht="12" hidden="false" customHeight="true" outlineLevel="0" collapsed="false">
      <c r="A518" s="326" t="s">
        <v>419</v>
      </c>
      <c r="B518" s="170"/>
      <c r="C518" s="328" t="n">
        <v>318</v>
      </c>
      <c r="D518" s="328" t="n">
        <v>47</v>
      </c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</row>
    <row r="519" s="4" customFormat="true" ht="12" hidden="false" customHeight="true" outlineLevel="0" collapsed="false">
      <c r="A519" s="326" t="s">
        <v>420</v>
      </c>
      <c r="B519" s="170"/>
      <c r="C519" s="328" t="n">
        <v>76</v>
      </c>
      <c r="D519" s="328" t="n">
        <v>19</v>
      </c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</row>
    <row r="520" s="4" customFormat="true" ht="12" hidden="false" customHeight="true" outlineLevel="0" collapsed="false">
      <c r="A520" s="326" t="s">
        <v>421</v>
      </c>
      <c r="B520" s="279"/>
      <c r="C520" s="328" t="n">
        <f aca="false">SUM(C513:C519)</f>
        <v>5263</v>
      </c>
      <c r="D520" s="328" t="n">
        <f aca="false">SUM(D513:D519)</f>
        <v>1549</v>
      </c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</row>
    <row r="521" s="4" customFormat="true" ht="12" hidden="false" customHeight="true" outlineLevel="0" collapsed="false">
      <c r="A521" s="326" t="s">
        <v>422</v>
      </c>
      <c r="B521" s="300"/>
      <c r="C521" s="328" t="n">
        <v>-365</v>
      </c>
      <c r="D521" s="328" t="n">
        <v>-351</v>
      </c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</row>
    <row r="522" s="4" customFormat="true" ht="21.75" hidden="false" customHeight="true" outlineLevel="0" collapsed="false">
      <c r="A522" s="326" t="s">
        <v>423</v>
      </c>
      <c r="B522" s="170"/>
      <c r="C522" s="328"/>
      <c r="D522" s="117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</row>
    <row r="523" s="4" customFormat="true" ht="12" hidden="false" customHeight="true" outlineLevel="0" collapsed="false">
      <c r="A523" s="326" t="s">
        <v>424</v>
      </c>
      <c r="B523" s="279"/>
      <c r="C523" s="329" t="n">
        <v>-2</v>
      </c>
      <c r="D523" s="125" t="n">
        <v>-26</v>
      </c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</row>
    <row r="524" s="4" customFormat="true" ht="12" hidden="false" customHeight="true" outlineLevel="0" collapsed="false">
      <c r="A524" s="326" t="s">
        <v>425</v>
      </c>
      <c r="B524" s="279"/>
      <c r="C524" s="329" t="n">
        <v>-745</v>
      </c>
      <c r="D524" s="125" t="n">
        <v>-227</v>
      </c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</row>
    <row r="525" s="4" customFormat="true" ht="12" hidden="false" customHeight="true" outlineLevel="0" collapsed="false">
      <c r="A525" s="226" t="s">
        <v>426</v>
      </c>
      <c r="B525" s="287"/>
      <c r="C525" s="202" t="n">
        <v>4151</v>
      </c>
      <c r="D525" s="118" t="n">
        <v>945</v>
      </c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</row>
    <row r="526" s="4" customFormat="true" ht="12" hidden="false" customHeight="true" outlineLevel="0" collapsed="false">
      <c r="A526" s="226" t="s">
        <v>427</v>
      </c>
      <c r="B526" s="287"/>
      <c r="C526" s="202" t="n">
        <v>297</v>
      </c>
      <c r="D526" s="118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</row>
    <row r="527" s="4" customFormat="true" ht="17.25" hidden="false" customHeight="true" outlineLevel="0" collapsed="false">
      <c r="A527" s="203" t="s">
        <v>428</v>
      </c>
      <c r="B527" s="183"/>
      <c r="C527" s="183"/>
      <c r="D527" s="18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</row>
    <row r="528" s="4" customFormat="true" ht="48.75" hidden="false" customHeight="true" outlineLevel="0" collapsed="false">
      <c r="A528" s="330" t="s">
        <v>429</v>
      </c>
      <c r="B528" s="230"/>
      <c r="C528" s="7" t="s">
        <v>403</v>
      </c>
      <c r="D528" s="7" t="s">
        <v>404</v>
      </c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</row>
    <row r="529" s="4" customFormat="true" ht="12" hidden="false" customHeight="true" outlineLevel="0" collapsed="false">
      <c r="A529" s="226" t="s">
        <v>430</v>
      </c>
      <c r="B529" s="170"/>
      <c r="C529" s="325"/>
      <c r="D529" s="116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</row>
    <row r="530" s="4" customFormat="true" ht="12" hidden="false" customHeight="true" outlineLevel="0" collapsed="false">
      <c r="A530" s="311" t="s">
        <v>431</v>
      </c>
      <c r="B530" s="279"/>
      <c r="C530" s="331"/>
      <c r="D530" s="332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</row>
    <row r="531" s="4" customFormat="true" ht="12" hidden="false" customHeight="true" outlineLevel="0" collapsed="false">
      <c r="A531" s="311" t="s">
        <v>432</v>
      </c>
      <c r="B531" s="279"/>
      <c r="C531" s="331"/>
      <c r="D531" s="332" t="n">
        <v>1</v>
      </c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</row>
    <row r="532" s="4" customFormat="true" ht="12" hidden="false" customHeight="true" outlineLevel="0" collapsed="false">
      <c r="A532" s="333" t="s">
        <v>433</v>
      </c>
      <c r="B532" s="170"/>
      <c r="C532" s="316"/>
      <c r="D532" s="280" t="n">
        <v>1</v>
      </c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</row>
    <row r="533" s="4" customFormat="true" ht="19.5" hidden="false" customHeight="true" outlineLevel="0" collapsed="false">
      <c r="A533" s="203" t="s">
        <v>377</v>
      </c>
      <c r="B533" s="183"/>
      <c r="C533" s="183"/>
      <c r="D533" s="18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</row>
    <row r="534" s="4" customFormat="true" ht="27" hidden="false" customHeight="true" outlineLevel="0" collapsed="false">
      <c r="A534" s="245" t="s">
        <v>434</v>
      </c>
      <c r="B534" s="295"/>
      <c r="C534" s="7" t="s">
        <v>403</v>
      </c>
      <c r="D534" s="7" t="s">
        <v>404</v>
      </c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</row>
    <row r="535" s="4" customFormat="true" ht="12" hidden="false" customHeight="true" outlineLevel="0" collapsed="false">
      <c r="A535" s="226" t="s">
        <v>435</v>
      </c>
      <c r="B535" s="334"/>
      <c r="C535" s="331" t="n">
        <f aca="false">C536</f>
        <v>5</v>
      </c>
      <c r="D535" s="332" t="n">
        <v>32</v>
      </c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</row>
    <row r="536" s="4" customFormat="true" ht="12" hidden="false" customHeight="true" outlineLevel="0" collapsed="false">
      <c r="A536" s="226" t="s">
        <v>436</v>
      </c>
      <c r="B536" s="334"/>
      <c r="C536" s="331" t="n">
        <v>5</v>
      </c>
      <c r="D536" s="332" t="n">
        <v>32</v>
      </c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</row>
    <row r="537" s="4" customFormat="true" ht="12" hidden="false" customHeight="true" outlineLevel="0" collapsed="false">
      <c r="A537" s="226" t="s">
        <v>437</v>
      </c>
      <c r="B537" s="334"/>
      <c r="C537" s="331" t="n">
        <f aca="false">C538</f>
        <v>127</v>
      </c>
      <c r="D537" s="332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</row>
    <row r="538" s="4" customFormat="true" ht="12" hidden="false" customHeight="true" outlineLevel="0" collapsed="false">
      <c r="A538" s="226" t="s">
        <v>438</v>
      </c>
      <c r="B538" s="334"/>
      <c r="C538" s="331" t="n">
        <v>127</v>
      </c>
      <c r="D538" s="332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</row>
    <row r="539" s="4" customFormat="true" ht="14.25" hidden="false" customHeight="true" outlineLevel="0" collapsed="false">
      <c r="A539" s="226" t="s">
        <v>439</v>
      </c>
      <c r="B539" s="170"/>
      <c r="C539" s="331" t="n">
        <f aca="false">C540+C541</f>
        <v>34</v>
      </c>
      <c r="D539" s="332" t="n">
        <v>2</v>
      </c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</row>
    <row r="540" s="4" customFormat="true" ht="9.75" hidden="false" customHeight="true" outlineLevel="0" collapsed="false">
      <c r="A540" s="311" t="s">
        <v>440</v>
      </c>
      <c r="B540" s="279"/>
      <c r="C540" s="274"/>
      <c r="D540" s="278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</row>
    <row r="541" s="4" customFormat="true" ht="12" hidden="false" customHeight="true" outlineLevel="0" collapsed="false">
      <c r="A541" s="296" t="s">
        <v>441</v>
      </c>
      <c r="B541" s="335"/>
      <c r="C541" s="274" t="n">
        <v>34</v>
      </c>
      <c r="D541" s="278" t="n">
        <v>2</v>
      </c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</row>
    <row r="542" s="4" customFormat="true" ht="12" hidden="false" customHeight="true" outlineLevel="0" collapsed="false">
      <c r="A542" s="333" t="s">
        <v>442</v>
      </c>
      <c r="B542" s="194"/>
      <c r="C542" s="336" t="n">
        <f aca="false">C535+C537+C539</f>
        <v>166</v>
      </c>
      <c r="D542" s="337" t="n">
        <v>34</v>
      </c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</row>
    <row r="543" s="4" customFormat="true" ht="12" hidden="false" customHeight="true" outlineLevel="0" collapsed="false">
      <c r="A543" s="254"/>
      <c r="B543" s="338"/>
      <c r="C543" s="339"/>
      <c r="D543" s="339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</row>
    <row r="544" s="4" customFormat="true" ht="12" hidden="false" customHeight="true" outlineLevel="0" collapsed="false">
      <c r="A544" s="228"/>
      <c r="B544" s="22"/>
      <c r="C544" s="340"/>
      <c r="D544" s="340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</row>
    <row r="545" s="4" customFormat="true" ht="30.75" hidden="false" customHeight="true" outlineLevel="0" collapsed="false">
      <c r="A545" s="228"/>
      <c r="B545" s="22"/>
      <c r="C545" s="340"/>
      <c r="D545" s="340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</row>
    <row r="546" s="4" customFormat="true" ht="0.75" hidden="false" customHeight="true" outlineLevel="0" collapsed="false">
      <c r="A546" s="228"/>
      <c r="B546" s="22"/>
      <c r="C546" s="340"/>
      <c r="D546" s="340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</row>
    <row r="547" s="4" customFormat="true" ht="20.25" hidden="false" customHeight="true" outlineLevel="0" collapsed="false">
      <c r="A547" s="203" t="s">
        <v>443</v>
      </c>
      <c r="B547" s="183"/>
      <c r="C547" s="183"/>
      <c r="D547" s="18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</row>
    <row r="548" s="4" customFormat="true" ht="31.5" hidden="false" customHeight="true" outlineLevel="0" collapsed="false">
      <c r="A548" s="184" t="s">
        <v>444</v>
      </c>
      <c r="B548" s="246"/>
      <c r="C548" s="7" t="s">
        <v>403</v>
      </c>
      <c r="D548" s="7" t="s">
        <v>404</v>
      </c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</row>
    <row r="549" s="4" customFormat="true" ht="12" hidden="true" customHeight="true" outlineLevel="0" collapsed="false">
      <c r="A549" s="341" t="s">
        <v>445</v>
      </c>
      <c r="B549" s="170"/>
      <c r="C549" s="342"/>
      <c r="D549" s="342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</row>
    <row r="550" s="4" customFormat="true" ht="12" hidden="true" customHeight="true" outlineLevel="0" collapsed="false">
      <c r="A550" s="343" t="s">
        <v>446</v>
      </c>
      <c r="B550" s="172"/>
      <c r="C550" s="342"/>
      <c r="D550" s="342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</row>
    <row r="551" s="4" customFormat="true" ht="12.75" hidden="true" customHeight="false" outlineLevel="0" collapsed="false">
      <c r="A551" s="226" t="s">
        <v>447</v>
      </c>
      <c r="B551" s="170"/>
      <c r="C551" s="342"/>
      <c r="D551" s="342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</row>
    <row r="552" s="4" customFormat="true" ht="12" hidden="true" customHeight="true" outlineLevel="0" collapsed="false">
      <c r="A552" s="343" t="s">
        <v>448</v>
      </c>
      <c r="B552" s="172"/>
      <c r="C552" s="342"/>
      <c r="D552" s="342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</row>
    <row r="553" s="4" customFormat="true" ht="11.25" hidden="true" customHeight="true" outlineLevel="0" collapsed="false">
      <c r="A553" s="226" t="s">
        <v>449</v>
      </c>
      <c r="B553" s="170"/>
      <c r="C553" s="344"/>
      <c r="D553" s="344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</row>
    <row r="554" s="4" customFormat="true" ht="12" hidden="true" customHeight="true" outlineLevel="0" collapsed="false">
      <c r="A554" s="327" t="s">
        <v>450</v>
      </c>
      <c r="B554" s="167"/>
      <c r="C554" s="344"/>
      <c r="D554" s="344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</row>
    <row r="555" s="4" customFormat="true" ht="12" hidden="true" customHeight="true" outlineLevel="0" collapsed="false">
      <c r="A555" s="226" t="s">
        <v>451</v>
      </c>
      <c r="B555" s="170"/>
      <c r="C555" s="344"/>
      <c r="D555" s="344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</row>
    <row r="556" s="4" customFormat="true" ht="12" hidden="true" customHeight="true" outlineLevel="0" collapsed="false">
      <c r="A556" s="343" t="s">
        <v>452</v>
      </c>
      <c r="B556" s="172"/>
      <c r="C556" s="342"/>
      <c r="D556" s="342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</row>
    <row r="557" s="4" customFormat="true" ht="12" hidden="false" customHeight="true" outlineLevel="0" collapsed="false">
      <c r="A557" s="226" t="s">
        <v>453</v>
      </c>
      <c r="B557" s="170"/>
      <c r="C557" s="345" t="n">
        <f aca="false">SUM(C558:C559)</f>
        <v>2</v>
      </c>
      <c r="D557" s="345" t="n">
        <v>21</v>
      </c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</row>
    <row r="558" s="4" customFormat="true" ht="12" hidden="false" customHeight="true" outlineLevel="0" collapsed="false">
      <c r="A558" s="343" t="s">
        <v>454</v>
      </c>
      <c r="B558" s="172"/>
      <c r="C558" s="271"/>
      <c r="D558" s="271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</row>
    <row r="559" s="4" customFormat="true" ht="12" hidden="false" customHeight="true" outlineLevel="0" collapsed="false">
      <c r="A559" s="226" t="s">
        <v>452</v>
      </c>
      <c r="B559" s="170"/>
      <c r="C559" s="278" t="n">
        <v>2</v>
      </c>
      <c r="D559" s="278" t="n">
        <v>21</v>
      </c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</row>
    <row r="560" s="4" customFormat="true" ht="12" hidden="false" customHeight="true" outlineLevel="0" collapsed="false">
      <c r="A560" s="227" t="s">
        <v>455</v>
      </c>
      <c r="B560" s="170"/>
      <c r="C560" s="280" t="n">
        <f aca="false">SUM(C559)</f>
        <v>2</v>
      </c>
      <c r="D560" s="280" t="n">
        <v>21</v>
      </c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</row>
    <row r="561" s="4" customFormat="true" ht="12" hidden="false" customHeight="true" outlineLevel="0" collapsed="false">
      <c r="A561" s="346"/>
      <c r="B561" s="162"/>
      <c r="C561" s="162"/>
      <c r="D561" s="162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</row>
    <row r="562" s="4" customFormat="true" ht="28.5" hidden="false" customHeight="true" outlineLevel="0" collapsed="false">
      <c r="A562" s="184" t="s">
        <v>456</v>
      </c>
      <c r="B562" s="246"/>
      <c r="C562" s="7" t="s">
        <v>403</v>
      </c>
      <c r="D562" s="7" t="s">
        <v>404</v>
      </c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</row>
    <row r="563" s="4" customFormat="true" ht="12" hidden="false" customHeight="true" outlineLevel="0" collapsed="false">
      <c r="A563" s="226" t="s">
        <v>457</v>
      </c>
      <c r="B563" s="170"/>
      <c r="C563" s="347"/>
      <c r="D563" s="348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</row>
    <row r="564" s="4" customFormat="true" ht="12" hidden="false" customHeight="true" outlineLevel="0" collapsed="false">
      <c r="A564" s="226" t="s">
        <v>458</v>
      </c>
      <c r="B564" s="279"/>
      <c r="C564" s="349"/>
      <c r="D564" s="350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</row>
    <row r="565" s="4" customFormat="true" ht="12.75" hidden="false" customHeight="false" outlineLevel="0" collapsed="false">
      <c r="A565" s="226" t="s">
        <v>459</v>
      </c>
      <c r="B565" s="279"/>
      <c r="C565" s="349"/>
      <c r="D565" s="350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</row>
    <row r="566" s="4" customFormat="true" ht="11.25" hidden="false" customHeight="true" outlineLevel="0" collapsed="false">
      <c r="A566" s="226" t="s">
        <v>460</v>
      </c>
      <c r="B566" s="300"/>
      <c r="C566" s="274"/>
      <c r="D566" s="278" t="n">
        <v>102</v>
      </c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</row>
    <row r="567" s="4" customFormat="true" ht="11.25" hidden="false" customHeight="true" outlineLevel="0" collapsed="false">
      <c r="A567" s="226" t="s">
        <v>461</v>
      </c>
      <c r="B567" s="300"/>
      <c r="C567" s="274"/>
      <c r="D567" s="278" t="n">
        <v>102</v>
      </c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</row>
    <row r="568" s="4" customFormat="true" ht="11.25" hidden="false" customHeight="true" outlineLevel="0" collapsed="false">
      <c r="A568" s="226" t="s">
        <v>462</v>
      </c>
      <c r="B568" s="300"/>
      <c r="C568" s="274"/>
      <c r="D568" s="278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</row>
    <row r="569" s="4" customFormat="true" ht="12" hidden="false" customHeight="true" outlineLevel="0" collapsed="false">
      <c r="A569" s="226" t="s">
        <v>463</v>
      </c>
      <c r="B569" s="279"/>
      <c r="C569" s="274"/>
      <c r="D569" s="278" t="n">
        <f aca="false">SUM(D570:D571)</f>
        <v>15</v>
      </c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</row>
    <row r="570" s="4" customFormat="true" ht="12" hidden="false" customHeight="true" outlineLevel="0" collapsed="false">
      <c r="A570" s="311" t="s">
        <v>464</v>
      </c>
      <c r="B570" s="279"/>
      <c r="C570" s="331"/>
      <c r="D570" s="332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</row>
    <row r="571" s="4" customFormat="true" ht="12" hidden="false" customHeight="true" outlineLevel="0" collapsed="false">
      <c r="A571" s="311" t="s">
        <v>465</v>
      </c>
      <c r="B571" s="300"/>
      <c r="C571" s="331"/>
      <c r="D571" s="332" t="n">
        <v>15</v>
      </c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</row>
    <row r="572" s="4" customFormat="true" ht="12" hidden="false" customHeight="true" outlineLevel="0" collapsed="false">
      <c r="A572" s="351" t="s">
        <v>466</v>
      </c>
      <c r="B572" s="300"/>
      <c r="C572" s="316" t="n">
        <f aca="false">SUM(C563+C566+C568+C569)</f>
        <v>0</v>
      </c>
      <c r="D572" s="316" t="n">
        <f aca="false">SUM(D563+D566+D568+D569)</f>
        <v>117</v>
      </c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</row>
    <row r="573" s="4" customFormat="true" ht="25.5" hidden="false" customHeight="true" outlineLevel="0" collapsed="false">
      <c r="A573" s="352" t="s">
        <v>467</v>
      </c>
      <c r="B573" s="353"/>
      <c r="C573" s="353"/>
      <c r="D573" s="35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</row>
    <row r="574" s="4" customFormat="true" ht="21.75" hidden="false" customHeight="true" outlineLevel="0" collapsed="false">
      <c r="A574" s="184" t="s">
        <v>468</v>
      </c>
      <c r="B574" s="246"/>
      <c r="C574" s="7" t="s">
        <v>403</v>
      </c>
      <c r="D574" s="7" t="s">
        <v>404</v>
      </c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</row>
    <row r="575" s="4" customFormat="true" ht="12" hidden="false" customHeight="true" outlineLevel="0" collapsed="false">
      <c r="A575" s="226" t="s">
        <v>469</v>
      </c>
      <c r="B575" s="170"/>
      <c r="C575" s="274" t="n">
        <f aca="false">SUM(C576:C577)</f>
        <v>14</v>
      </c>
      <c r="D575" s="278" t="n">
        <v>2</v>
      </c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</row>
    <row r="576" s="4" customFormat="true" ht="12" hidden="false" customHeight="true" outlineLevel="0" collapsed="false">
      <c r="A576" s="226" t="s">
        <v>470</v>
      </c>
      <c r="B576" s="170"/>
      <c r="C576" s="274"/>
      <c r="D576" s="278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</row>
    <row r="577" s="4" customFormat="true" ht="12" hidden="false" customHeight="true" outlineLevel="0" collapsed="false">
      <c r="A577" s="226" t="s">
        <v>471</v>
      </c>
      <c r="B577" s="279"/>
      <c r="C577" s="274" t="n">
        <v>14</v>
      </c>
      <c r="D577" s="278" t="n">
        <v>2</v>
      </c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</row>
    <row r="578" s="4" customFormat="true" ht="12" hidden="false" customHeight="true" outlineLevel="0" collapsed="false">
      <c r="A578" s="226" t="s">
        <v>472</v>
      </c>
      <c r="B578" s="279"/>
      <c r="C578" s="274"/>
      <c r="D578" s="278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</row>
    <row r="579" s="4" customFormat="true" ht="12" hidden="false" customHeight="true" outlineLevel="0" collapsed="false">
      <c r="A579" s="333" t="s">
        <v>473</v>
      </c>
      <c r="B579" s="287"/>
      <c r="C579" s="316" t="n">
        <f aca="false">SUM(C575+C578)</f>
        <v>14</v>
      </c>
      <c r="D579" s="280" t="n">
        <v>2</v>
      </c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</row>
    <row r="580" s="4" customFormat="true" ht="12" hidden="false" customHeight="true" outlineLevel="0" collapsed="false">
      <c r="A580" s="354"/>
      <c r="B580" s="104"/>
      <c r="C580" s="104"/>
      <c r="D580" s="104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</row>
    <row r="581" s="4" customFormat="true" ht="24" hidden="false" customHeight="true" outlineLevel="0" collapsed="false">
      <c r="A581" s="184" t="s">
        <v>474</v>
      </c>
      <c r="B581" s="246"/>
      <c r="C581" s="7" t="s">
        <v>403</v>
      </c>
      <c r="D581" s="7" t="s">
        <v>404</v>
      </c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</row>
    <row r="582" s="4" customFormat="true" ht="12" hidden="false" customHeight="true" outlineLevel="0" collapsed="false">
      <c r="A582" s="226" t="s">
        <v>439</v>
      </c>
      <c r="B582" s="279"/>
      <c r="C582" s="274" t="n">
        <f aca="false">SUM(C583:C585)</f>
        <v>126</v>
      </c>
      <c r="D582" s="278" t="n">
        <v>371</v>
      </c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</row>
    <row r="583" s="4" customFormat="true" ht="12" hidden="false" customHeight="true" outlineLevel="0" collapsed="false">
      <c r="A583" s="311" t="s">
        <v>475</v>
      </c>
      <c r="B583" s="279"/>
      <c r="C583" s="331" t="n">
        <v>67</v>
      </c>
      <c r="D583" s="332" t="n">
        <v>1</v>
      </c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</row>
    <row r="584" s="4" customFormat="true" ht="12" hidden="false" customHeight="true" outlineLevel="0" collapsed="false">
      <c r="A584" s="311" t="s">
        <v>476</v>
      </c>
      <c r="B584" s="279"/>
      <c r="C584" s="331" t="n">
        <v>40</v>
      </c>
      <c r="D584" s="332" t="n">
        <v>367</v>
      </c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</row>
    <row r="585" s="4" customFormat="true" ht="12" hidden="false" customHeight="true" outlineLevel="0" collapsed="false">
      <c r="A585" s="311" t="s">
        <v>477</v>
      </c>
      <c r="B585" s="279"/>
      <c r="C585" s="331" t="n">
        <v>19</v>
      </c>
      <c r="D585" s="332" t="n">
        <v>3</v>
      </c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</row>
    <row r="586" s="4" customFormat="true" ht="12" hidden="false" customHeight="true" outlineLevel="0" collapsed="false">
      <c r="A586" s="351" t="s">
        <v>478</v>
      </c>
      <c r="B586" s="300"/>
      <c r="C586" s="280" t="n">
        <f aca="false">SUM(C583:C585)</f>
        <v>126</v>
      </c>
      <c r="D586" s="280" t="n">
        <f aca="false">SUM(D583:D585)</f>
        <v>371</v>
      </c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</row>
    <row r="587" s="4" customFormat="true" ht="27" hidden="false" customHeight="true" outlineLevel="0" collapsed="false">
      <c r="A587" s="355"/>
      <c r="B587" s="356"/>
      <c r="C587" s="357"/>
      <c r="D587" s="357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</row>
    <row r="588" s="4" customFormat="true" ht="22.5" hidden="false" customHeight="true" outlineLevel="0" collapsed="false">
      <c r="A588" s="203" t="s">
        <v>479</v>
      </c>
      <c r="B588" s="183"/>
      <c r="C588" s="183"/>
      <c r="D588" s="18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</row>
    <row r="589" s="4" customFormat="true" ht="48" hidden="false" customHeight="true" outlineLevel="0" collapsed="false">
      <c r="A589" s="184" t="s">
        <v>480</v>
      </c>
      <c r="B589" s="295"/>
      <c r="C589" s="7" t="s">
        <v>403</v>
      </c>
      <c r="D589" s="7" t="s">
        <v>404</v>
      </c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</row>
    <row r="590" s="4" customFormat="true" ht="15" hidden="false" customHeight="true" outlineLevel="0" collapsed="false">
      <c r="A590" s="358" t="s">
        <v>481</v>
      </c>
      <c r="B590" s="359"/>
      <c r="C590" s="360" t="n">
        <v>-2110</v>
      </c>
      <c r="D590" s="361" t="n">
        <v>-699</v>
      </c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</row>
    <row r="591" s="4" customFormat="true" ht="22.5" hidden="false" customHeight="true" outlineLevel="0" collapsed="false">
      <c r="A591" s="218" t="s">
        <v>482</v>
      </c>
      <c r="B591" s="259"/>
      <c r="C591" s="360" t="n">
        <v>450</v>
      </c>
      <c r="D591" s="361" t="n">
        <v>-19291</v>
      </c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</row>
    <row r="592" s="4" customFormat="true" ht="23.25" hidden="false" customHeight="true" outlineLevel="0" collapsed="false">
      <c r="A592" s="358" t="s">
        <v>483</v>
      </c>
      <c r="B592" s="359"/>
      <c r="C592" s="360" t="n">
        <v>280</v>
      </c>
      <c r="D592" s="361" t="n">
        <v>7</v>
      </c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</row>
    <row r="593" s="4" customFormat="true" ht="24.75" hidden="false" customHeight="true" outlineLevel="0" collapsed="false">
      <c r="A593" s="358" t="s">
        <v>484</v>
      </c>
      <c r="B593" s="359"/>
      <c r="C593" s="360" t="n">
        <v>170</v>
      </c>
      <c r="D593" s="361" t="n">
        <v>-19298</v>
      </c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</row>
    <row r="594" s="4" customFormat="true" ht="14.25" hidden="false" customHeight="true" outlineLevel="0" collapsed="false">
      <c r="A594" s="311" t="s">
        <v>485</v>
      </c>
      <c r="B594" s="300"/>
      <c r="C594" s="360" t="n">
        <v>-1660</v>
      </c>
      <c r="D594" s="361" t="n">
        <v>-19990</v>
      </c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</row>
    <row r="595" s="4" customFormat="true" ht="12" hidden="false" customHeight="true" outlineLevel="0" collapsed="false">
      <c r="A595" s="311" t="s">
        <v>486</v>
      </c>
      <c r="B595" s="300"/>
      <c r="C595" s="360" t="n">
        <v>0</v>
      </c>
      <c r="D595" s="361" t="n">
        <v>0</v>
      </c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</row>
    <row r="596" s="4" customFormat="true" ht="12" hidden="false" customHeight="true" outlineLevel="0" collapsed="false">
      <c r="A596" s="294"/>
      <c r="B596" s="362"/>
      <c r="C596" s="363"/>
      <c r="D596" s="36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</row>
    <row r="597" s="4" customFormat="true" ht="21" hidden="false" customHeight="true" outlineLevel="0" collapsed="false">
      <c r="A597" s="203" t="s">
        <v>407</v>
      </c>
      <c r="B597" s="241"/>
      <c r="C597" s="364"/>
      <c r="D597" s="364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</row>
    <row r="598" s="4" customFormat="true" ht="21" hidden="false" customHeight="true" outlineLevel="0" collapsed="false">
      <c r="A598" s="365"/>
      <c r="B598" s="241"/>
      <c r="C598" s="366"/>
      <c r="D598" s="366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</row>
    <row r="599" s="4" customFormat="true" ht="15" hidden="false" customHeight="true" outlineLevel="0" collapsed="false">
      <c r="A599" s="365"/>
      <c r="B599" s="241"/>
      <c r="C599" s="366"/>
      <c r="D599" s="366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</row>
    <row r="600" s="4" customFormat="true" ht="15" hidden="false" customHeight="true" outlineLevel="0" collapsed="false">
      <c r="A600" s="365"/>
      <c r="B600" s="241"/>
      <c r="C600" s="366"/>
      <c r="D600" s="366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</row>
    <row r="601" s="4" customFormat="true" ht="13.5" hidden="false" customHeight="true" outlineLevel="0" collapsed="false">
      <c r="A601" s="203" t="s">
        <v>487</v>
      </c>
      <c r="B601" s="241"/>
      <c r="C601" s="366"/>
      <c r="D601" s="366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</row>
    <row r="602" s="4" customFormat="true" ht="8.25" hidden="false" customHeight="true" outlineLevel="0" collapsed="false">
      <c r="A602" s="365"/>
      <c r="B602" s="241"/>
      <c r="C602" s="366"/>
      <c r="D602" s="366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</row>
    <row r="603" s="4" customFormat="true" ht="15.75" hidden="false" customHeight="true" outlineLevel="0" collapsed="false">
      <c r="A603" s="256" t="s">
        <v>488</v>
      </c>
      <c r="B603" s="241"/>
      <c r="C603" s="367"/>
      <c r="D603" s="367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</row>
    <row r="604" s="4" customFormat="true" ht="14.25" hidden="false" customHeight="true" outlineLevel="0" collapsed="false">
      <c r="A604" s="368"/>
      <c r="B604" s="369"/>
      <c r="C604" s="367"/>
      <c r="D604" s="367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</row>
    <row r="605" s="4" customFormat="true" ht="14.25" hidden="false" customHeight="true" outlineLevel="0" collapsed="false">
      <c r="A605" s="368"/>
      <c r="B605" s="369"/>
      <c r="C605" s="367"/>
      <c r="D605" s="367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</row>
    <row r="606" s="4" customFormat="true" ht="14.25" hidden="false" customHeight="true" outlineLevel="0" collapsed="false">
      <c r="A606" s="368"/>
      <c r="B606" s="369"/>
      <c r="C606" s="367"/>
      <c r="D606" s="367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</row>
    <row r="607" s="4" customFormat="true" ht="14.25" hidden="false" customHeight="true" outlineLevel="0" collapsed="false">
      <c r="A607" s="368"/>
      <c r="B607" s="369"/>
      <c r="C607" s="367"/>
      <c r="D607" s="367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</row>
    <row r="608" s="4" customFormat="true" ht="39" hidden="false" customHeight="true" outlineLevel="0" collapsed="false">
      <c r="A608" s="368"/>
      <c r="B608" s="369"/>
      <c r="C608" s="367"/>
      <c r="D608" s="367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</row>
    <row r="609" s="4" customFormat="true" ht="15" hidden="false" customHeight="true" outlineLevel="0" collapsed="false">
      <c r="A609" s="368"/>
      <c r="B609" s="369"/>
      <c r="C609" s="367"/>
      <c r="D609" s="367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</row>
    <row r="610" s="4" customFormat="true" ht="47.25" hidden="false" customHeight="true" outlineLevel="0" collapsed="false">
      <c r="A610" s="368"/>
      <c r="B610" s="369"/>
      <c r="C610" s="367"/>
      <c r="D610" s="367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</row>
    <row r="611" s="4" customFormat="true" ht="33.75" hidden="false" customHeight="true" outlineLevel="0" collapsed="false">
      <c r="A611" s="370" t="s">
        <v>489</v>
      </c>
      <c r="B611" s="304"/>
      <c r="C611" s="304"/>
      <c r="D611" s="304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</row>
    <row r="612" s="4" customFormat="true" ht="12" hidden="false" customHeight="true" outlineLevel="0" collapsed="false">
      <c r="A612" s="264"/>
      <c r="B612" s="371"/>
      <c r="C612" s="372"/>
      <c r="D612" s="372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</row>
    <row r="613" s="4" customFormat="true" ht="14.25" hidden="false" customHeight="true" outlineLevel="0" collapsed="false">
      <c r="A613" s="264"/>
      <c r="B613" s="371"/>
      <c r="C613" s="372"/>
      <c r="D613" s="372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</row>
    <row r="614" s="4" customFormat="true" ht="12.75" hidden="false" customHeight="false" outlineLevel="0" collapsed="false">
      <c r="A614" s="264"/>
      <c r="B614" s="373"/>
      <c r="C614" s="372"/>
      <c r="D614" s="372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</row>
    <row r="615" s="4" customFormat="true" ht="12.75" hidden="false" customHeight="false" outlineLevel="0" collapsed="false">
      <c r="A615" s="264"/>
      <c r="B615" s="374"/>
      <c r="C615" s="372"/>
      <c r="D615" s="372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</row>
    <row r="616" s="4" customFormat="true" ht="12.75" hidden="false" customHeight="false" outlineLevel="0" collapsed="false">
      <c r="A616" s="264"/>
      <c r="B616" s="374"/>
      <c r="C616" s="372"/>
      <c r="D616" s="372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</row>
    <row r="617" s="4" customFormat="true" ht="12.75" hidden="false" customHeight="false" outlineLevel="0" collapsed="false">
      <c r="A617" s="264"/>
      <c r="B617" s="374"/>
      <c r="C617" s="372"/>
      <c r="D617" s="372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</row>
    <row r="618" s="4" customFormat="true" ht="12.75" hidden="false" customHeight="false" outlineLevel="0" collapsed="false">
      <c r="A618" s="264"/>
      <c r="B618" s="374"/>
      <c r="C618" s="372"/>
      <c r="D618" s="372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</row>
    <row r="619" s="4" customFormat="true" ht="12.75" hidden="false" customHeight="false" outlineLevel="0" collapsed="false">
      <c r="A619" s="264"/>
      <c r="B619" s="374"/>
      <c r="C619" s="372"/>
      <c r="D619" s="372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</row>
    <row r="620" s="4" customFormat="true" ht="12.75" hidden="false" customHeight="false" outlineLevel="0" collapsed="false">
      <c r="A620" s="264"/>
      <c r="B620" s="374"/>
      <c r="C620" s="372"/>
      <c r="D620" s="372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</row>
    <row r="621" s="4" customFormat="true" ht="12.75" hidden="false" customHeight="false" outlineLevel="0" collapsed="false">
      <c r="A621" s="264"/>
      <c r="B621" s="374"/>
      <c r="C621" s="372"/>
      <c r="D621" s="372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</row>
    <row r="622" s="4" customFormat="true" ht="12.75" hidden="false" customHeight="false" outlineLevel="0" collapsed="false">
      <c r="A622" s="264"/>
      <c r="B622" s="374"/>
      <c r="C622" s="372"/>
      <c r="D622" s="372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</row>
    <row r="623" s="4" customFormat="true" ht="12.75" hidden="false" customHeight="false" outlineLevel="0" collapsed="false">
      <c r="A623" s="264"/>
      <c r="B623" s="374"/>
      <c r="C623" s="372"/>
      <c r="D623" s="372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</row>
    <row r="624" s="4" customFormat="true" ht="12.75" hidden="false" customHeight="false" outlineLevel="0" collapsed="false">
      <c r="A624" s="264"/>
      <c r="B624" s="374"/>
      <c r="C624" s="372"/>
      <c r="D624" s="372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</row>
    <row r="625" s="4" customFormat="true" ht="12.75" hidden="false" customHeight="false" outlineLevel="0" collapsed="false">
      <c r="A625" s="264"/>
      <c r="B625" s="374"/>
      <c r="C625" s="372"/>
      <c r="D625" s="372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</row>
    <row r="626" s="4" customFormat="true" ht="12.75" hidden="false" customHeight="false" outlineLevel="0" collapsed="false">
      <c r="A626" s="264"/>
      <c r="B626" s="374"/>
      <c r="C626" s="372"/>
      <c r="D626" s="372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</row>
    <row r="627" s="4" customFormat="true" ht="12.75" hidden="false" customHeight="false" outlineLevel="0" collapsed="false">
      <c r="A627" s="264"/>
      <c r="B627" s="374"/>
      <c r="C627" s="372"/>
      <c r="D627" s="372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</row>
    <row r="628" s="4" customFormat="true" ht="12.75" hidden="false" customHeight="false" outlineLevel="0" collapsed="false">
      <c r="A628" s="264"/>
      <c r="B628" s="374"/>
      <c r="C628" s="372"/>
      <c r="D628" s="372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</row>
    <row r="629" s="4" customFormat="true" ht="12.75" hidden="false" customHeight="false" outlineLevel="0" collapsed="false">
      <c r="A629" s="264"/>
      <c r="B629" s="374"/>
      <c r="C629" s="372"/>
      <c r="D629" s="372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</row>
    <row r="630" s="4" customFormat="true" ht="12.75" hidden="false" customHeight="false" outlineLevel="0" collapsed="false">
      <c r="A630" s="375"/>
      <c r="B630" s="374"/>
      <c r="C630" s="376"/>
      <c r="D630" s="376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</row>
    <row r="631" s="4" customFormat="true" ht="12.75" hidden="false" customHeight="false" outlineLevel="0" collapsed="false">
      <c r="A631" s="377"/>
      <c r="B631" s="374"/>
      <c r="C631" s="376"/>
      <c r="D631" s="376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</row>
    <row r="632" s="4" customFormat="true" ht="12.75" hidden="false" customHeight="false" outlineLevel="0" collapsed="false">
      <c r="A632" s="377"/>
      <c r="B632" s="374"/>
      <c r="C632" s="376"/>
      <c r="D632" s="376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</row>
    <row r="633" s="4" customFormat="true" ht="12.75" hidden="false" customHeight="false" outlineLevel="0" collapsed="false">
      <c r="A633" s="377"/>
      <c r="B633" s="374"/>
      <c r="C633" s="376"/>
      <c r="D633" s="376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</row>
    <row r="634" s="4" customFormat="true" ht="12.75" hidden="false" customHeight="false" outlineLevel="0" collapsed="false">
      <c r="A634" s="377"/>
      <c r="B634" s="374"/>
      <c r="C634" s="376"/>
      <c r="D634" s="376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</row>
    <row r="635" s="4" customFormat="true" ht="12.75" hidden="false" customHeight="false" outlineLevel="0" collapsed="false">
      <c r="A635" s="377"/>
      <c r="B635" s="374"/>
      <c r="C635" s="376"/>
      <c r="D635" s="376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</row>
    <row r="636" s="4" customFormat="true" ht="12" hidden="false" customHeight="true" outlineLevel="0" collapsed="false">
      <c r="A636" s="378"/>
      <c r="B636" s="379"/>
      <c r="C636" s="380"/>
      <c r="D636" s="380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</row>
    <row r="637" s="4" customFormat="true" ht="12.75" hidden="false" customHeight="false" outlineLevel="0" collapsed="false">
      <c r="A637" s="378"/>
      <c r="B637" s="379"/>
      <c r="C637" s="380"/>
      <c r="D637" s="380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</row>
    <row r="638" s="4" customFormat="true" ht="12" hidden="false" customHeight="true" outlineLevel="0" collapsed="false">
      <c r="A638" s="378"/>
      <c r="B638" s="379"/>
      <c r="C638" s="380"/>
      <c r="D638" s="380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</row>
    <row r="639" s="4" customFormat="true" ht="12" hidden="false" customHeight="true" outlineLevel="0" collapsed="false">
      <c r="A639" s="378"/>
      <c r="B639" s="379"/>
      <c r="C639" s="380"/>
      <c r="D639" s="380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</row>
    <row r="640" s="4" customFormat="true" ht="13.5" hidden="false" customHeight="true" outlineLevel="0" collapsed="false">
      <c r="A640" s="378"/>
      <c r="B640" s="379"/>
      <c r="C640" s="380"/>
      <c r="D640" s="380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</row>
    <row r="641" s="4" customFormat="true" ht="13.5" hidden="false" customHeight="true" outlineLevel="0" collapsed="false">
      <c r="A641" s="378"/>
      <c r="B641" s="379"/>
      <c r="C641" s="380"/>
      <c r="D641" s="380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</row>
  </sheetData>
  <mergeCells count="107">
    <mergeCell ref="A48:D48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9:B99"/>
    <mergeCell ref="A100:B100"/>
    <mergeCell ref="A101:B101"/>
    <mergeCell ref="A102:B102"/>
    <mergeCell ref="A103:B103"/>
    <mergeCell ref="A104:B104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203:D204"/>
    <mergeCell ref="A205:D205"/>
    <mergeCell ref="A220:D220"/>
    <mergeCell ref="A221:D221"/>
    <mergeCell ref="A222:D222"/>
    <mergeCell ref="A223:D223"/>
    <mergeCell ref="A224:B224"/>
    <mergeCell ref="B225:C225"/>
    <mergeCell ref="A228:D228"/>
    <mergeCell ref="A239:D239"/>
    <mergeCell ref="A312:D312"/>
    <mergeCell ref="A313:D313"/>
    <mergeCell ref="A314:D314"/>
    <mergeCell ref="A315:D315"/>
    <mergeCell ref="A318:D318"/>
    <mergeCell ref="A345:D345"/>
    <mergeCell ref="A346:D346"/>
    <mergeCell ref="A347:D347"/>
    <mergeCell ref="A348:D348"/>
    <mergeCell ref="A349:D349"/>
    <mergeCell ref="A350:D350"/>
    <mergeCell ref="A351:D351"/>
    <mergeCell ref="A376:D376"/>
    <mergeCell ref="A377:D377"/>
    <mergeCell ref="A383:D383"/>
    <mergeCell ref="A411:D411"/>
    <mergeCell ref="A413:D413"/>
    <mergeCell ref="A416:D416"/>
    <mergeCell ref="A428:D428"/>
    <mergeCell ref="A454:D454"/>
    <mergeCell ref="A455:D455"/>
    <mergeCell ref="A456:D456"/>
    <mergeCell ref="A479:D479"/>
    <mergeCell ref="A480:D480"/>
    <mergeCell ref="A481:D481"/>
    <mergeCell ref="A482:D482"/>
    <mergeCell ref="A483:D483"/>
    <mergeCell ref="A484:D484"/>
    <mergeCell ref="A501:B501"/>
  </mergeCells>
  <printOptions headings="false" gridLines="false" gridLinesSet="true" horizontalCentered="true" verticalCentered="false"/>
  <pageMargins left="0.472222222222222" right="0.472222222222222" top="0.708333333333333" bottom="0.372916666666667" header="0.118055555555556" footer="0.11805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 CE,Regular"&amp;8"FON" S.A&amp;C&amp;"Times New Roman CE,Regular"&amp;9Jednostkowe sprawozdanie finansowe z notami    
 &amp;R&amp;"Times New Roman CE,Regular"&amp;9                           za rok zakończony 31 grudnia 2007r. 
(w tys. zł)      </oddHeader>
    <oddFooter>&amp;R&amp;P</oddFooter>
  </headerFooter>
  <rowBreaks count="17" manualBreakCount="17">
    <brk id="48" man="true" max="16383" min="0"/>
    <brk id="68" man="true" max="16383" min="0"/>
    <brk id="124" man="true" max="16383" min="0"/>
    <brk id="178" man="true" max="16383" min="0"/>
    <brk id="205" man="true" max="16383" min="0"/>
    <brk id="206" man="true" max="16383" min="0"/>
    <brk id="216" man="true" max="16383" min="0"/>
    <brk id="217" man="true" max="16383" min="0"/>
    <brk id="280" man="true" max="16383" min="0"/>
    <brk id="383" man="true" max="16383" min="0"/>
    <brk id="418" man="true" max="16383" min="0"/>
    <brk id="456" man="true" max="16383" min="0"/>
    <brk id="457" man="true" max="16383" min="0"/>
    <brk id="485" man="true" max="16383" min="0"/>
    <brk id="526" man="true" max="16383" min="0"/>
    <brk id="586" man="true" max="16383" min="0"/>
    <brk id="61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4" activeCellId="0" sqref="B24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4.7"/>
    <col collapsed="false" customWidth="true" hidden="false" outlineLevel="0" max="3" min="3" style="0" width="12.99"/>
    <col collapsed="false" customWidth="true" hidden="false" outlineLevel="0" max="4" min="4" style="0" width="14.85"/>
    <col collapsed="false" customWidth="true" hidden="false" outlineLevel="0" max="5" min="5" style="0" width="15.13"/>
    <col collapsed="false" customWidth="true" hidden="false" outlineLevel="0" max="6" min="6" style="0" width="13.56"/>
    <col collapsed="false" customWidth="true" hidden="false" outlineLevel="0" max="7" min="7" style="0" width="12.99"/>
    <col collapsed="false" customWidth="true" hidden="false" outlineLevel="0" max="8" min="8" style="0" width="19.85"/>
  </cols>
  <sheetData>
    <row r="1" customFormat="false" ht="12.75" hidden="false" customHeight="true" outlineLevel="0" collapsed="false">
      <c r="A1" s="381" t="s">
        <v>490</v>
      </c>
      <c r="B1" s="381"/>
      <c r="C1" s="381"/>
      <c r="D1" s="381"/>
      <c r="E1" s="381"/>
      <c r="F1" s="189"/>
      <c r="G1" s="189"/>
      <c r="H1" s="164"/>
    </row>
    <row r="2" customFormat="false" ht="12" hidden="false" customHeight="true" outlineLevel="0" collapsed="false">
      <c r="A2" s="382"/>
      <c r="B2" s="383" t="s">
        <v>491</v>
      </c>
      <c r="C2" s="383" t="s">
        <v>492</v>
      </c>
      <c r="D2" s="384" t="s">
        <v>493</v>
      </c>
      <c r="E2" s="385"/>
      <c r="F2" s="386" t="s">
        <v>494</v>
      </c>
      <c r="G2" s="383" t="s">
        <v>495</v>
      </c>
      <c r="H2" s="387" t="s">
        <v>496</v>
      </c>
    </row>
    <row r="3" s="393" customFormat="true" ht="39.75" hidden="false" customHeight="true" outlineLevel="0" collapsed="false">
      <c r="A3" s="388"/>
      <c r="B3" s="389" t="s">
        <v>497</v>
      </c>
      <c r="C3" s="389" t="s">
        <v>498</v>
      </c>
      <c r="D3" s="390" t="s">
        <v>499</v>
      </c>
      <c r="E3" s="391"/>
      <c r="F3" s="392" t="s">
        <v>500</v>
      </c>
      <c r="G3" s="389" t="s">
        <v>501</v>
      </c>
      <c r="H3" s="387"/>
    </row>
    <row r="4" s="393" customFormat="true" ht="36.75" hidden="false" customHeight="true" outlineLevel="0" collapsed="false">
      <c r="A4" s="394"/>
      <c r="B4" s="395"/>
      <c r="C4" s="395"/>
      <c r="D4" s="396"/>
      <c r="E4" s="397" t="s">
        <v>502</v>
      </c>
      <c r="F4" s="398"/>
      <c r="G4" s="395"/>
      <c r="H4" s="387"/>
    </row>
    <row r="5" customFormat="false" ht="42.75" hidden="false" customHeight="true" outlineLevel="0" collapsed="false">
      <c r="A5" s="399" t="s">
        <v>503</v>
      </c>
      <c r="B5" s="400"/>
      <c r="C5" s="400"/>
      <c r="D5" s="400"/>
      <c r="E5" s="401"/>
      <c r="F5" s="401"/>
      <c r="G5" s="401"/>
      <c r="H5" s="402"/>
    </row>
    <row r="6" customFormat="false" ht="12.75" hidden="false" customHeight="false" outlineLevel="0" collapsed="false">
      <c r="A6" s="399" t="s">
        <v>504</v>
      </c>
      <c r="B6" s="400"/>
      <c r="C6" s="400"/>
      <c r="D6" s="400"/>
      <c r="E6" s="401"/>
      <c r="F6" s="401"/>
      <c r="G6" s="401"/>
      <c r="H6" s="402"/>
    </row>
    <row r="7" customFormat="false" ht="12.75" hidden="false" customHeight="false" outlineLevel="0" collapsed="false">
      <c r="A7" s="399" t="s">
        <v>505</v>
      </c>
      <c r="B7" s="400"/>
      <c r="C7" s="400"/>
      <c r="D7" s="400"/>
      <c r="E7" s="401"/>
      <c r="F7" s="401"/>
      <c r="G7" s="401"/>
      <c r="H7" s="402"/>
    </row>
    <row r="8" customFormat="false" ht="12.75" hidden="false" customHeight="false" outlineLevel="0" collapsed="false">
      <c r="A8" s="399" t="s">
        <v>506</v>
      </c>
      <c r="B8" s="400"/>
      <c r="C8" s="400"/>
      <c r="D8" s="400"/>
      <c r="E8" s="401"/>
      <c r="F8" s="401"/>
      <c r="G8" s="401"/>
      <c r="H8" s="402"/>
    </row>
    <row r="9" customFormat="false" ht="24" hidden="false" customHeight="false" outlineLevel="0" collapsed="false">
      <c r="A9" s="399" t="s">
        <v>507</v>
      </c>
      <c r="B9" s="400"/>
      <c r="C9" s="400"/>
      <c r="D9" s="400"/>
      <c r="E9" s="401"/>
      <c r="F9" s="401"/>
      <c r="G9" s="401"/>
      <c r="H9" s="402"/>
    </row>
    <row r="10" customFormat="false" ht="24" hidden="false" customHeight="false" outlineLevel="0" collapsed="false">
      <c r="A10" s="399" t="s">
        <v>508</v>
      </c>
      <c r="B10" s="400"/>
      <c r="C10" s="400"/>
      <c r="D10" s="400"/>
      <c r="E10" s="401"/>
      <c r="F10" s="401"/>
      <c r="G10" s="401"/>
      <c r="H10" s="402"/>
    </row>
    <row r="11" customFormat="false" ht="12.75" hidden="false" customHeight="false" outlineLevel="0" collapsed="false">
      <c r="A11" s="399" t="s">
        <v>509</v>
      </c>
      <c r="B11" s="400"/>
      <c r="C11" s="400"/>
      <c r="D11" s="400"/>
      <c r="E11" s="401"/>
      <c r="F11" s="401"/>
      <c r="G11" s="401"/>
      <c r="H11" s="402"/>
    </row>
    <row r="12" customFormat="false" ht="12.75" hidden="false" customHeight="false" outlineLevel="0" collapsed="false">
      <c r="A12" s="399" t="s">
        <v>510</v>
      </c>
      <c r="B12" s="400"/>
      <c r="C12" s="400"/>
      <c r="D12" s="400"/>
      <c r="E12" s="401"/>
      <c r="F12" s="401"/>
      <c r="G12" s="401"/>
      <c r="H12" s="402"/>
    </row>
    <row r="13" customFormat="false" ht="19.5" hidden="false" customHeight="true" outlineLevel="0" collapsed="false">
      <c r="A13" s="399" t="s">
        <v>511</v>
      </c>
      <c r="B13" s="400"/>
      <c r="C13" s="400"/>
      <c r="D13" s="400"/>
      <c r="E13" s="401"/>
      <c r="F13" s="401"/>
      <c r="G13" s="401"/>
      <c r="H13" s="402"/>
    </row>
    <row r="14" customFormat="false" ht="25.5" hidden="false" customHeight="true" outlineLevel="0" collapsed="false">
      <c r="A14" s="399" t="s">
        <v>512</v>
      </c>
      <c r="B14" s="400"/>
      <c r="C14" s="400"/>
      <c r="D14" s="400"/>
      <c r="E14" s="401"/>
      <c r="F14" s="401"/>
      <c r="G14" s="401"/>
      <c r="H14" s="402"/>
    </row>
    <row r="15" customFormat="false" ht="22.5" hidden="false" customHeight="true" outlineLevel="0" collapsed="false">
      <c r="A15" s="399" t="s">
        <v>513</v>
      </c>
      <c r="B15" s="400"/>
      <c r="C15" s="400"/>
      <c r="D15" s="400"/>
      <c r="E15" s="401"/>
      <c r="F15" s="401"/>
      <c r="G15" s="401"/>
      <c r="H15" s="402"/>
    </row>
    <row r="16" customFormat="false" ht="12.75" hidden="false" customHeight="false" outlineLevel="0" collapsed="false">
      <c r="A16" s="399" t="s">
        <v>514</v>
      </c>
      <c r="B16" s="400"/>
      <c r="C16" s="400"/>
      <c r="D16" s="400"/>
      <c r="E16" s="401"/>
      <c r="F16" s="401"/>
      <c r="G16" s="401"/>
      <c r="H16" s="402"/>
    </row>
    <row r="17" customFormat="false" ht="12.75" hidden="false" customHeight="false" outlineLevel="0" collapsed="false">
      <c r="A17" s="399" t="s">
        <v>515</v>
      </c>
      <c r="B17" s="400"/>
      <c r="C17" s="400"/>
      <c r="D17" s="400"/>
      <c r="E17" s="401"/>
      <c r="F17" s="401"/>
      <c r="G17" s="401"/>
      <c r="H17" s="402"/>
    </row>
    <row r="18" customFormat="false" ht="25.5" hidden="false" customHeight="true" outlineLevel="0" collapsed="false">
      <c r="A18" s="399" t="s">
        <v>516</v>
      </c>
      <c r="B18" s="400"/>
      <c r="C18" s="400"/>
      <c r="D18" s="400"/>
      <c r="E18" s="400"/>
      <c r="F18" s="400"/>
      <c r="G18" s="400"/>
      <c r="H18" s="403"/>
    </row>
    <row r="19" customFormat="false" ht="25.5" hidden="false" customHeight="true" outlineLevel="0" collapsed="false">
      <c r="A19" s="399" t="s">
        <v>517</v>
      </c>
      <c r="B19" s="400"/>
      <c r="C19" s="400"/>
      <c r="D19" s="400"/>
      <c r="E19" s="400"/>
      <c r="F19" s="400"/>
      <c r="G19" s="400"/>
      <c r="H19" s="403"/>
    </row>
  </sheetData>
  <mergeCells count="2">
    <mergeCell ref="A1:E1"/>
    <mergeCell ref="H2:H4"/>
  </mergeCells>
  <printOptions headings="false" gridLines="false" gridLinesSet="true" horizontalCentered="true" verticalCentered="true"/>
  <pageMargins left="0.590277777777778" right="0.590277777777778" top="0.984027777777778" bottom="0.984027777777778" header="0.118055555555556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E,Regular"&amp;8'FON' S.A.&amp;C&amp;"Times New Roman CE,Regular"Noty do jednostkowego sprawozdania finansowego          
&amp;9        &amp;R&amp;9za rok zakończony 31 grudnia 2006r. w tys zł</oddHeader>
    <oddFooter>&amp;R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3.70703125" defaultRowHeight="12" zeroHeight="false" outlineLevelRow="0" outlineLevelCol="0"/>
  <cols>
    <col collapsed="false" customWidth="true" hidden="false" outlineLevel="0" max="1" min="1" style="404" width="42.99"/>
    <col collapsed="false" customWidth="true" hidden="false" outlineLevel="0" max="2" min="2" style="405" width="15.13"/>
    <col collapsed="false" customWidth="true" hidden="false" outlineLevel="0" max="3" min="3" style="405" width="15.56"/>
    <col collapsed="false" customWidth="true" hidden="false" outlineLevel="0" max="4" min="4" style="405" width="15.99"/>
    <col collapsed="false" customWidth="false" hidden="false" outlineLevel="0" max="5" min="5" style="405" width="13.7"/>
    <col collapsed="false" customWidth="true" hidden="false" outlineLevel="0" max="6" min="6" style="405" width="13.41"/>
    <col collapsed="false" customWidth="true" hidden="false" outlineLevel="0" max="7" min="7" style="405" width="12.7"/>
    <col collapsed="false" customWidth="false" hidden="false" outlineLevel="0" max="257" min="8" style="405" width="13.7"/>
  </cols>
  <sheetData>
    <row r="1" customFormat="false" ht="24" hidden="false" customHeight="true" outlineLevel="0" collapsed="false">
      <c r="A1" s="406" t="s">
        <v>518</v>
      </c>
      <c r="B1" s="407"/>
      <c r="C1" s="407"/>
      <c r="D1" s="407"/>
      <c r="E1" s="407"/>
      <c r="F1" s="407"/>
      <c r="G1" s="408"/>
      <c r="H1" s="409"/>
      <c r="I1" s="409"/>
      <c r="J1" s="409"/>
      <c r="K1" s="409"/>
      <c r="L1" s="409"/>
      <c r="M1" s="409"/>
      <c r="N1" s="409"/>
      <c r="O1" s="409"/>
      <c r="P1" s="409"/>
      <c r="Q1" s="409"/>
      <c r="R1" s="409"/>
      <c r="S1" s="409"/>
      <c r="T1" s="409"/>
      <c r="U1" s="409"/>
      <c r="V1" s="409"/>
      <c r="W1" s="409"/>
      <c r="X1" s="409"/>
      <c r="Y1" s="409"/>
      <c r="Z1" s="409"/>
      <c r="AA1" s="409"/>
      <c r="AB1" s="409"/>
      <c r="AC1" s="409"/>
      <c r="AD1" s="409"/>
      <c r="AE1" s="409"/>
      <c r="AF1" s="409"/>
      <c r="AG1" s="409"/>
      <c r="AH1" s="409"/>
      <c r="AI1" s="409"/>
      <c r="AJ1" s="409"/>
      <c r="AK1" s="409"/>
      <c r="AL1" s="409"/>
    </row>
    <row r="2" s="413" customFormat="true" ht="43.5" hidden="false" customHeight="true" outlineLevel="0" collapsed="false">
      <c r="A2" s="410"/>
      <c r="B2" s="411" t="s">
        <v>519</v>
      </c>
      <c r="C2" s="411" t="s">
        <v>181</v>
      </c>
      <c r="D2" s="411" t="s">
        <v>182</v>
      </c>
      <c r="E2" s="411" t="s">
        <v>183</v>
      </c>
      <c r="F2" s="411" t="s">
        <v>184</v>
      </c>
      <c r="G2" s="412" t="s">
        <v>520</v>
      </c>
    </row>
    <row r="3" customFormat="false" ht="18" hidden="false" customHeight="true" outlineLevel="0" collapsed="false">
      <c r="A3" s="414" t="s">
        <v>521</v>
      </c>
      <c r="B3" s="415" t="n">
        <v>1504</v>
      </c>
      <c r="C3" s="415" t="n">
        <v>2995</v>
      </c>
      <c r="D3" s="401" t="n">
        <v>473</v>
      </c>
      <c r="E3" s="401"/>
      <c r="F3" s="401"/>
      <c r="G3" s="402" t="n">
        <f aca="false">SUM(B3:F3)</f>
        <v>4972</v>
      </c>
    </row>
    <row r="4" customFormat="false" ht="13.5" hidden="false" customHeight="true" outlineLevel="0" collapsed="false">
      <c r="A4" s="414" t="s">
        <v>504</v>
      </c>
      <c r="B4" s="415"/>
      <c r="C4" s="415"/>
      <c r="D4" s="401" t="n">
        <v>12</v>
      </c>
      <c r="E4" s="401" t="n">
        <v>73</v>
      </c>
      <c r="F4" s="401"/>
      <c r="G4" s="402" t="n">
        <f aca="false">SUM(B4:F4)</f>
        <v>85</v>
      </c>
    </row>
    <row r="5" customFormat="false" ht="13.5" hidden="false" customHeight="true" outlineLevel="0" collapsed="false">
      <c r="A5" s="414" t="s">
        <v>522</v>
      </c>
      <c r="B5" s="415"/>
      <c r="C5" s="415"/>
      <c r="D5" s="401" t="n">
        <v>12</v>
      </c>
      <c r="E5" s="401" t="n">
        <v>73</v>
      </c>
      <c r="F5" s="401"/>
      <c r="G5" s="402" t="n">
        <f aca="false">SUM(B5:F5)</f>
        <v>85</v>
      </c>
    </row>
    <row r="6" customFormat="false" ht="13.5" hidden="false" customHeight="true" outlineLevel="0" collapsed="false">
      <c r="A6" s="414" t="s">
        <v>523</v>
      </c>
      <c r="B6" s="415"/>
      <c r="C6" s="415"/>
      <c r="D6" s="401"/>
      <c r="E6" s="401"/>
      <c r="F6" s="401"/>
      <c r="G6" s="402"/>
    </row>
    <row r="7" customFormat="false" ht="12" hidden="false" customHeight="false" outlineLevel="0" collapsed="false">
      <c r="A7" s="414" t="s">
        <v>505</v>
      </c>
      <c r="B7" s="415"/>
      <c r="C7" s="415"/>
      <c r="D7" s="401" t="n">
        <v>51</v>
      </c>
      <c r="E7" s="401"/>
      <c r="F7" s="401"/>
      <c r="G7" s="402"/>
    </row>
    <row r="8" customFormat="false" ht="24" hidden="false" customHeight="false" outlineLevel="0" collapsed="false">
      <c r="A8" s="414" t="s">
        <v>524</v>
      </c>
      <c r="B8" s="401"/>
      <c r="C8" s="415"/>
      <c r="D8" s="401" t="n">
        <v>51</v>
      </c>
      <c r="E8" s="401"/>
      <c r="F8" s="401"/>
      <c r="G8" s="402"/>
    </row>
    <row r="9" customFormat="false" ht="12" hidden="false" customHeight="false" outlineLevel="0" collapsed="false">
      <c r="A9" s="414" t="s">
        <v>525</v>
      </c>
      <c r="B9" s="415"/>
      <c r="C9" s="415"/>
      <c r="D9" s="401"/>
      <c r="E9" s="401"/>
      <c r="F9" s="401"/>
      <c r="G9" s="402"/>
    </row>
    <row r="10" customFormat="false" ht="15.75" hidden="false" customHeight="true" outlineLevel="0" collapsed="false">
      <c r="A10" s="414" t="s">
        <v>526</v>
      </c>
      <c r="B10" s="415" t="n">
        <v>1504</v>
      </c>
      <c r="C10" s="415" t="n">
        <v>2995</v>
      </c>
      <c r="D10" s="401" t="n">
        <f aca="false">D3+D4-D7</f>
        <v>434</v>
      </c>
      <c r="E10" s="401" t="n">
        <v>73</v>
      </c>
      <c r="F10" s="401"/>
      <c r="G10" s="402" t="n">
        <f aca="false">SUM(B10:F10)</f>
        <v>5006</v>
      </c>
    </row>
    <row r="11" customFormat="false" ht="24" hidden="false" customHeight="false" outlineLevel="0" collapsed="false">
      <c r="A11" s="414" t="s">
        <v>508</v>
      </c>
      <c r="B11" s="415" t="n">
        <v>5</v>
      </c>
      <c r="C11" s="415" t="n">
        <v>19</v>
      </c>
      <c r="D11" s="401" t="n">
        <v>65</v>
      </c>
      <c r="E11" s="401"/>
      <c r="F11" s="401"/>
      <c r="G11" s="402" t="n">
        <f aca="false">SUM(B11:F11)</f>
        <v>89</v>
      </c>
    </row>
    <row r="12" customFormat="false" ht="12" hidden="false" customHeight="false" outlineLevel="0" collapsed="false">
      <c r="A12" s="414" t="s">
        <v>509</v>
      </c>
      <c r="B12" s="415" t="n">
        <v>18</v>
      </c>
      <c r="C12" s="415" t="n">
        <v>75</v>
      </c>
      <c r="D12" s="401" t="n">
        <f aca="false">SUM(D13:D15)</f>
        <v>15</v>
      </c>
      <c r="E12" s="401" t="n">
        <v>7</v>
      </c>
      <c r="F12" s="401"/>
      <c r="G12" s="402" t="n">
        <f aca="false">SUM(B12:F12)</f>
        <v>115</v>
      </c>
    </row>
    <row r="13" customFormat="false" ht="12" hidden="false" customHeight="false" outlineLevel="0" collapsed="false">
      <c r="A13" s="414" t="s">
        <v>510</v>
      </c>
      <c r="B13" s="415" t="n">
        <v>18</v>
      </c>
      <c r="C13" s="415" t="n">
        <v>75</v>
      </c>
      <c r="D13" s="401" t="n">
        <v>66</v>
      </c>
      <c r="E13" s="401" t="n">
        <v>7</v>
      </c>
      <c r="F13" s="401"/>
      <c r="G13" s="402" t="n">
        <f aca="false">SUM(B13:F13)</f>
        <v>166</v>
      </c>
    </row>
    <row r="14" customFormat="false" ht="12" hidden="false" customHeight="false" outlineLevel="0" collapsed="false">
      <c r="A14" s="414" t="s">
        <v>527</v>
      </c>
      <c r="B14" s="415"/>
      <c r="C14" s="415"/>
      <c r="D14" s="401"/>
      <c r="E14" s="401"/>
      <c r="F14" s="401"/>
      <c r="G14" s="402" t="n">
        <f aca="false">SUM(B14:F14)</f>
        <v>0</v>
      </c>
    </row>
    <row r="15" customFormat="false" ht="24" hidden="false" customHeight="false" outlineLevel="0" collapsed="false">
      <c r="A15" s="414" t="s">
        <v>524</v>
      </c>
      <c r="B15" s="415"/>
      <c r="C15" s="415"/>
      <c r="D15" s="401" t="n">
        <v>-51</v>
      </c>
      <c r="E15" s="401"/>
      <c r="F15" s="401"/>
      <c r="G15" s="402" t="n">
        <f aca="false">SUM(B15:F15)</f>
        <v>-51</v>
      </c>
    </row>
    <row r="16" customFormat="false" ht="12" hidden="false" customHeight="false" outlineLevel="0" collapsed="false">
      <c r="A16" s="414" t="s">
        <v>512</v>
      </c>
      <c r="B16" s="415" t="n">
        <f aca="false">B11+B12</f>
        <v>23</v>
      </c>
      <c r="C16" s="415" t="n">
        <f aca="false">C11+C12</f>
        <v>94</v>
      </c>
      <c r="D16" s="415" t="n">
        <f aca="false">D11+D12</f>
        <v>80</v>
      </c>
      <c r="E16" s="415" t="n">
        <f aca="false">E11+E12</f>
        <v>7</v>
      </c>
      <c r="F16" s="415" t="n">
        <f aca="false">F11+F12</f>
        <v>0</v>
      </c>
      <c r="G16" s="402" t="n">
        <f aca="false">SUM(B16:F16)</f>
        <v>204</v>
      </c>
    </row>
    <row r="17" customFormat="false" ht="12" hidden="false" customHeight="true" outlineLevel="0" collapsed="false">
      <c r="A17" s="414" t="s">
        <v>513</v>
      </c>
      <c r="B17" s="415"/>
      <c r="C17" s="415"/>
      <c r="D17" s="401"/>
      <c r="E17" s="401"/>
      <c r="F17" s="401"/>
      <c r="G17" s="402" t="n">
        <f aca="false">SUM(B17:F17)</f>
        <v>0</v>
      </c>
    </row>
    <row r="18" customFormat="false" ht="12" hidden="false" customHeight="false" outlineLevel="0" collapsed="false">
      <c r="A18" s="414" t="s">
        <v>514</v>
      </c>
      <c r="B18" s="415"/>
      <c r="C18" s="415"/>
      <c r="D18" s="401"/>
      <c r="E18" s="401"/>
      <c r="F18" s="401"/>
      <c r="G18" s="402" t="n">
        <f aca="false">SUM(B18:F18)</f>
        <v>0</v>
      </c>
    </row>
    <row r="19" customFormat="false" ht="12" hidden="false" customHeight="false" outlineLevel="0" collapsed="false">
      <c r="A19" s="414" t="s">
        <v>515</v>
      </c>
      <c r="B19" s="415"/>
      <c r="C19" s="415"/>
      <c r="D19" s="401"/>
      <c r="E19" s="401"/>
      <c r="F19" s="401"/>
      <c r="G19" s="402" t="n">
        <f aca="false">SUM(B19:F19)</f>
        <v>0</v>
      </c>
    </row>
    <row r="20" customFormat="false" ht="12" hidden="false" customHeight="false" outlineLevel="0" collapsed="false">
      <c r="A20" s="414" t="s">
        <v>516</v>
      </c>
      <c r="B20" s="415"/>
      <c r="C20" s="415"/>
      <c r="D20" s="401"/>
      <c r="E20" s="401"/>
      <c r="F20" s="401"/>
      <c r="G20" s="402" t="n">
        <f aca="false">SUM(B20:F20)</f>
        <v>0</v>
      </c>
    </row>
    <row r="21" customFormat="false" ht="18" hidden="false" customHeight="true" outlineLevel="0" collapsed="false">
      <c r="A21" s="414" t="s">
        <v>528</v>
      </c>
      <c r="B21" s="415" t="n">
        <f aca="false">B10-B16</f>
        <v>1481</v>
      </c>
      <c r="C21" s="415" t="n">
        <f aca="false">C10-C16</f>
        <v>2901</v>
      </c>
      <c r="D21" s="415" t="n">
        <f aca="false">D10-D16</f>
        <v>354</v>
      </c>
      <c r="E21" s="415" t="n">
        <f aca="false">E10-E16</f>
        <v>66</v>
      </c>
      <c r="F21" s="401"/>
      <c r="G21" s="402" t="n">
        <f aca="false">SUM(B21:F21)</f>
        <v>4802</v>
      </c>
    </row>
  </sheetData>
  <printOptions headings="false" gridLines="false" gridLinesSet="true" horizontalCentered="true" verticalCentered="true"/>
  <pageMargins left="0.590277777777778" right="0.590277777777778" top="0.984027777777778" bottom="0.872916666666667" header="0.118055555555556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E,Regular"&amp;8"FON" S.A.&amp;C&amp;"Times New Roman CE,Regular"&amp;9Noty do jednostkowego sprawozdania finansowego         &amp;8 &amp;R&amp;"Times New Roman CE,Regular"&amp;9za rok zakończony 31 grudnia 2007r. w  tys. zł</oddHeader>
    <oddFooter>&amp;R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13.281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7"/>
    <col collapsed="false" customWidth="true" hidden="false" outlineLevel="0" max="5" min="5" style="0" width="13.85"/>
    <col collapsed="false" customWidth="true" hidden="false" outlineLevel="0" max="14" min="14" style="0" width="3.56"/>
  </cols>
  <sheetData>
    <row r="1" customFormat="false" ht="12.75" hidden="false" customHeight="true" outlineLevel="0" collapsed="false">
      <c r="A1" s="416" t="s">
        <v>529</v>
      </c>
      <c r="B1" s="416"/>
      <c r="C1" s="416"/>
      <c r="D1" s="416"/>
      <c r="E1" s="416"/>
      <c r="F1" s="416"/>
      <c r="G1" s="416"/>
      <c r="H1" s="417"/>
      <c r="I1" s="417"/>
      <c r="J1" s="417"/>
      <c r="K1" s="417"/>
      <c r="L1" s="417"/>
      <c r="M1" s="418"/>
      <c r="N1" s="419"/>
      <c r="O1" s="419"/>
      <c r="P1" s="419"/>
      <c r="Q1" s="419"/>
      <c r="R1" s="419"/>
      <c r="S1" s="419"/>
      <c r="T1" s="419"/>
    </row>
    <row r="2" customFormat="false" ht="12.75" hidden="false" customHeight="false" outlineLevel="0" collapsed="false">
      <c r="A2" s="420" t="s">
        <v>530</v>
      </c>
      <c r="B2" s="421" t="s">
        <v>491</v>
      </c>
      <c r="C2" s="422" t="s">
        <v>492</v>
      </c>
      <c r="D2" s="422" t="s">
        <v>493</v>
      </c>
      <c r="E2" s="422" t="s">
        <v>494</v>
      </c>
      <c r="F2" s="422" t="s">
        <v>495</v>
      </c>
      <c r="G2" s="423" t="s">
        <v>531</v>
      </c>
      <c r="H2" s="423" t="s">
        <v>532</v>
      </c>
      <c r="I2" s="423" t="s">
        <v>533</v>
      </c>
      <c r="J2" s="423" t="s">
        <v>534</v>
      </c>
      <c r="K2" s="423" t="s">
        <v>535</v>
      </c>
      <c r="L2" s="423" t="s">
        <v>536</v>
      </c>
      <c r="M2" s="423" t="s">
        <v>537</v>
      </c>
    </row>
    <row r="3" customFormat="false" ht="12.75" hidden="false" customHeight="true" outlineLevel="0" collapsed="false">
      <c r="A3" s="424"/>
      <c r="B3" s="422" t="s">
        <v>538</v>
      </c>
      <c r="C3" s="422" t="s">
        <v>539</v>
      </c>
      <c r="D3" s="422" t="s">
        <v>540</v>
      </c>
      <c r="E3" s="422" t="s">
        <v>541</v>
      </c>
      <c r="F3" s="422" t="s">
        <v>542</v>
      </c>
      <c r="G3" s="421" t="s">
        <v>543</v>
      </c>
      <c r="H3" s="421" t="s">
        <v>544</v>
      </c>
      <c r="I3" s="422" t="s">
        <v>545</v>
      </c>
      <c r="J3" s="422" t="s">
        <v>546</v>
      </c>
      <c r="K3" s="425" t="s">
        <v>547</v>
      </c>
      <c r="L3" s="422" t="s">
        <v>548</v>
      </c>
      <c r="M3" s="422" t="s">
        <v>549</v>
      </c>
    </row>
    <row r="4" customFormat="false" ht="11.25" hidden="false" customHeight="true" outlineLevel="0" collapsed="false">
      <c r="A4" s="426"/>
      <c r="B4" s="427" t="s">
        <v>550</v>
      </c>
      <c r="C4" s="428"/>
      <c r="D4" s="429" t="s">
        <v>551</v>
      </c>
      <c r="E4" s="427" t="s">
        <v>552</v>
      </c>
      <c r="F4" s="427" t="s">
        <v>553</v>
      </c>
      <c r="G4" s="430"/>
      <c r="H4" s="430"/>
      <c r="I4" s="427" t="s">
        <v>554</v>
      </c>
      <c r="J4" s="427" t="s">
        <v>555</v>
      </c>
      <c r="K4" s="431" t="s">
        <v>556</v>
      </c>
      <c r="L4" s="427" t="s">
        <v>557</v>
      </c>
      <c r="M4" s="427" t="s">
        <v>558</v>
      </c>
    </row>
    <row r="5" customFormat="false" ht="100.5" hidden="false" customHeight="true" outlineLevel="0" collapsed="false">
      <c r="A5" s="432"/>
      <c r="B5" s="433" t="s">
        <v>559</v>
      </c>
      <c r="C5" s="434"/>
      <c r="D5" s="434"/>
      <c r="E5" s="435"/>
      <c r="F5" s="436" t="s">
        <v>560</v>
      </c>
      <c r="G5" s="435"/>
      <c r="H5" s="435"/>
      <c r="I5" s="436" t="s">
        <v>561</v>
      </c>
      <c r="J5" s="436" t="s">
        <v>562</v>
      </c>
      <c r="K5" s="437" t="s">
        <v>563</v>
      </c>
      <c r="L5" s="436" t="s">
        <v>564</v>
      </c>
      <c r="M5" s="436" t="s">
        <v>565</v>
      </c>
    </row>
    <row r="6" customFormat="false" ht="39" hidden="false" customHeight="true" outlineLevel="0" collapsed="false">
      <c r="A6" s="438" t="n">
        <v>1</v>
      </c>
      <c r="B6" s="439" t="s">
        <v>566</v>
      </c>
      <c r="C6" s="432" t="s">
        <v>567</v>
      </c>
      <c r="D6" s="439" t="s">
        <v>568</v>
      </c>
      <c r="E6" s="432" t="s">
        <v>569</v>
      </c>
      <c r="F6" s="439" t="s">
        <v>570</v>
      </c>
      <c r="G6" s="440" t="s">
        <v>571</v>
      </c>
      <c r="H6" s="441" t="n">
        <v>50</v>
      </c>
      <c r="I6" s="441"/>
      <c r="J6" s="441" t="n">
        <v>50</v>
      </c>
      <c r="K6" s="442" t="n">
        <v>1</v>
      </c>
      <c r="L6" s="442" t="n">
        <v>1</v>
      </c>
      <c r="M6" s="440"/>
    </row>
    <row r="7" customFormat="false" ht="63.75" hidden="false" customHeight="false" outlineLevel="0" collapsed="false">
      <c r="A7" s="438" t="n">
        <v>2</v>
      </c>
      <c r="B7" s="439" t="s">
        <v>572</v>
      </c>
      <c r="C7" s="432" t="s">
        <v>567</v>
      </c>
      <c r="D7" s="439" t="s">
        <v>573</v>
      </c>
      <c r="E7" s="432" t="s">
        <v>569</v>
      </c>
      <c r="F7" s="439" t="s">
        <v>570</v>
      </c>
      <c r="G7" s="440" t="s">
        <v>571</v>
      </c>
      <c r="H7" s="441" t="n">
        <v>50</v>
      </c>
      <c r="I7" s="441"/>
      <c r="J7" s="441" t="n">
        <v>50</v>
      </c>
      <c r="K7" s="442" t="n">
        <v>1</v>
      </c>
      <c r="L7" s="442" t="n">
        <v>1</v>
      </c>
      <c r="M7" s="440"/>
    </row>
    <row r="10" customFormat="false" ht="21.75" hidden="false" customHeight="true" outlineLevel="0" collapsed="false">
      <c r="B10" s="443" t="s">
        <v>574</v>
      </c>
      <c r="C10" s="443"/>
      <c r="D10" s="443"/>
      <c r="E10" s="443"/>
      <c r="F10" s="443"/>
      <c r="G10" s="443"/>
      <c r="H10" s="443"/>
      <c r="I10" s="443"/>
      <c r="J10" s="443"/>
    </row>
    <row r="11" customFormat="false" ht="29.25" hidden="false" customHeight="true" outlineLevel="0" collapsed="false">
      <c r="B11" s="444" t="s">
        <v>575</v>
      </c>
      <c r="C11" s="444"/>
      <c r="D11" s="444"/>
      <c r="E11" s="444"/>
      <c r="F11" s="444"/>
      <c r="G11" s="444"/>
      <c r="H11" s="444"/>
      <c r="I11" s="444"/>
      <c r="J11" s="444"/>
    </row>
    <row r="27" customFormat="false" ht="12.75" hidden="false" customHeight="false" outlineLevel="0" collapsed="false">
      <c r="N27" s="445"/>
    </row>
  </sheetData>
  <mergeCells count="3">
    <mergeCell ref="A1:G1"/>
    <mergeCell ref="B10:J10"/>
    <mergeCell ref="B11:J11"/>
  </mergeCells>
  <printOptions headings="false" gridLines="false" gridLinesSet="true" horizontalCentered="true" verticalCentered="true"/>
  <pageMargins left="0.118055555555556" right="0.118055555555556" top="0.708333333333333" bottom="0.511805555555556" header="0.236111111111111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E,Regular"&amp;8FON S.A.&amp;C&amp;"Times New Roman CE,Regular"Noty do sprawozdania finansowego&amp;R&amp;"Times New Roman CE,Regular"za rok zakończony 31 grudnia 2007 w tys. zł</oddHeader>
    <oddFooter>&amp;R8</oddFooter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9" width="16.84"/>
    <col collapsed="false" customWidth="true" hidden="false" outlineLevel="0" max="2" min="2" style="419" width="10.71"/>
    <col collapsed="false" customWidth="true" hidden="false" outlineLevel="0" max="3" min="3" style="419" width="10.56"/>
    <col collapsed="false" customWidth="true" hidden="false" outlineLevel="0" max="4" min="4" style="419" width="11.28"/>
    <col collapsed="false" customWidth="true" hidden="false" outlineLevel="0" max="5" min="5" style="419" width="10.56"/>
    <col collapsed="false" customWidth="true" hidden="false" outlineLevel="0" max="6" min="6" style="419" width="10.41"/>
    <col collapsed="false" customWidth="true" hidden="false" outlineLevel="0" max="7" min="7" style="419" width="12.99"/>
    <col collapsed="false" customWidth="true" hidden="false" outlineLevel="0" max="8" min="8" style="419" width="11.85"/>
    <col collapsed="false" customWidth="true" hidden="false" outlineLevel="0" max="9" min="9" style="419" width="24.13"/>
    <col collapsed="false" customWidth="true" hidden="false" outlineLevel="0" max="10" min="10" style="419" width="17.7"/>
    <col collapsed="false" customWidth="true" hidden="false" outlineLevel="0" max="11" min="11" style="419" width="21.84"/>
    <col collapsed="false" customWidth="true" hidden="false" outlineLevel="0" max="12" min="12" style="419" width="10.99"/>
    <col collapsed="false" customWidth="true" hidden="false" outlineLevel="0" max="13" min="13" style="419" width="22.7"/>
    <col collapsed="false" customWidth="true" hidden="false" outlineLevel="0" max="14" min="14" style="419" width="9.14"/>
    <col collapsed="false" customWidth="true" hidden="false" outlineLevel="0" max="15" min="15" style="419" width="24.85"/>
    <col collapsed="false" customWidth="true" hidden="false" outlineLevel="0" max="16" min="16" style="419" width="20.7"/>
    <col collapsed="false" customWidth="true" hidden="false" outlineLevel="0" max="17" min="17" style="419" width="11.85"/>
    <col collapsed="false" customWidth="true" hidden="false" outlineLevel="0" max="18" min="18" style="419" width="18.28"/>
    <col collapsed="false" customWidth="true" hidden="false" outlineLevel="0" max="30" min="19" style="419" width="9.14"/>
  </cols>
  <sheetData>
    <row r="1" customFormat="false" ht="12.75" hidden="false" customHeight="false" outlineLevel="0" collapsed="false">
      <c r="A1" s="446" t="s">
        <v>576</v>
      </c>
      <c r="B1" s="446"/>
      <c r="C1" s="446"/>
      <c r="D1" s="446"/>
      <c r="E1" s="446"/>
      <c r="F1" s="446"/>
      <c r="G1" s="447"/>
      <c r="H1" s="448"/>
      <c r="I1" s="194"/>
      <c r="J1" s="194"/>
    </row>
    <row r="2" customFormat="false" ht="24" hidden="false" customHeight="true" outlineLevel="0" collapsed="false">
      <c r="A2" s="449" t="s">
        <v>577</v>
      </c>
      <c r="B2" s="450" t="s">
        <v>578</v>
      </c>
      <c r="C2" s="451" t="s">
        <v>579</v>
      </c>
      <c r="D2" s="451"/>
      <c r="E2" s="451" t="s">
        <v>580</v>
      </c>
      <c r="F2" s="451"/>
      <c r="G2" s="449" t="s">
        <v>581</v>
      </c>
      <c r="H2" s="449" t="s">
        <v>582</v>
      </c>
      <c r="I2" s="452" t="s">
        <v>583</v>
      </c>
      <c r="J2" s="453" t="s">
        <v>584</v>
      </c>
    </row>
    <row r="3" s="459" customFormat="true" ht="24" hidden="false" customHeight="true" outlineLevel="0" collapsed="false">
      <c r="A3" s="454" t="s">
        <v>585</v>
      </c>
      <c r="B3" s="455"/>
      <c r="C3" s="456" t="s">
        <v>586</v>
      </c>
      <c r="D3" s="456" t="s">
        <v>587</v>
      </c>
      <c r="E3" s="456" t="s">
        <v>586</v>
      </c>
      <c r="F3" s="456" t="s">
        <v>587</v>
      </c>
      <c r="G3" s="455" t="s">
        <v>588</v>
      </c>
      <c r="H3" s="455" t="s">
        <v>589</v>
      </c>
      <c r="I3" s="457"/>
      <c r="J3" s="453"/>
      <c r="K3" s="458"/>
      <c r="L3" s="458"/>
      <c r="M3" s="458"/>
      <c r="N3" s="458"/>
      <c r="O3" s="458"/>
      <c r="P3" s="458"/>
      <c r="Q3" s="458"/>
      <c r="R3" s="458"/>
      <c r="S3" s="458"/>
      <c r="T3" s="458"/>
      <c r="U3" s="458"/>
      <c r="V3" s="458"/>
      <c r="W3" s="458"/>
      <c r="X3" s="458"/>
      <c r="Y3" s="458"/>
      <c r="Z3" s="458"/>
      <c r="AA3" s="458"/>
      <c r="AB3" s="458"/>
      <c r="AC3" s="458"/>
      <c r="AD3" s="458"/>
    </row>
    <row r="4" customFormat="false" ht="12.75" hidden="false" customHeight="false" outlineLevel="0" collapsed="false">
      <c r="A4" s="460"/>
      <c r="B4" s="460"/>
      <c r="C4" s="460"/>
      <c r="D4" s="460"/>
      <c r="E4" s="460"/>
      <c r="F4" s="461"/>
      <c r="G4" s="460"/>
      <c r="H4" s="460"/>
      <c r="I4" s="462"/>
      <c r="J4" s="461"/>
    </row>
    <row r="5" customFormat="false" ht="12.75" hidden="false" customHeight="true" outlineLevel="0" collapsed="false">
      <c r="A5" s="460" t="s">
        <v>590</v>
      </c>
      <c r="B5" s="460"/>
      <c r="C5" s="460"/>
      <c r="D5" s="460"/>
      <c r="E5" s="460"/>
      <c r="F5" s="461"/>
      <c r="G5" s="460"/>
      <c r="H5" s="460"/>
      <c r="I5" s="462"/>
      <c r="J5" s="461"/>
    </row>
    <row r="6" customFormat="false" ht="14.25" hidden="false" customHeight="true" outlineLevel="0" collapsed="false"/>
    <row r="7" customFormat="false" ht="19.5" hidden="false" customHeight="true" outlineLevel="0" collapsed="false"/>
    <row r="10" customFormat="false" ht="12.75" hidden="false" customHeight="false" outlineLevel="0" collapsed="false">
      <c r="K10" s="463" t="s">
        <v>591</v>
      </c>
      <c r="L10" s="463"/>
      <c r="M10" s="463"/>
      <c r="N10" s="463"/>
      <c r="O10" s="463"/>
      <c r="P10" s="463"/>
      <c r="Q10" s="463"/>
      <c r="R10" s="463"/>
    </row>
    <row r="11" customFormat="false" ht="25.5" hidden="false" customHeight="true" outlineLevel="0" collapsed="false">
      <c r="K11" s="464" t="s">
        <v>592</v>
      </c>
      <c r="L11" s="464" t="s">
        <v>593</v>
      </c>
      <c r="M11" s="464" t="s">
        <v>594</v>
      </c>
      <c r="N11" s="464" t="s">
        <v>595</v>
      </c>
      <c r="O11" s="464" t="s">
        <v>596</v>
      </c>
      <c r="P11" s="464" t="s">
        <v>597</v>
      </c>
      <c r="Q11" s="465" t="s">
        <v>598</v>
      </c>
      <c r="R11" s="466" t="s">
        <v>584</v>
      </c>
    </row>
    <row r="12" customFormat="false" ht="12.75" hidden="false" customHeight="false" outlineLevel="0" collapsed="false">
      <c r="K12" s="464"/>
      <c r="L12" s="464"/>
      <c r="M12" s="464"/>
      <c r="N12" s="464"/>
      <c r="O12" s="464"/>
      <c r="P12" s="464"/>
      <c r="Q12" s="461"/>
      <c r="R12" s="461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467" t="s">
        <v>590</v>
      </c>
      <c r="L13" s="467"/>
      <c r="M13" s="467"/>
      <c r="N13" s="467"/>
      <c r="O13" s="467"/>
      <c r="P13" s="468"/>
      <c r="Q13" s="461"/>
      <c r="AE13" s="419"/>
      <c r="AF13" s="419"/>
      <c r="AG13" s="419"/>
      <c r="AH13" s="419"/>
      <c r="AI13" s="419"/>
      <c r="AJ13" s="419"/>
      <c r="AK13" s="419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467"/>
      <c r="L14" s="467"/>
      <c r="M14" s="467"/>
      <c r="N14" s="467"/>
      <c r="O14" s="467"/>
      <c r="P14" s="468"/>
      <c r="Q14" s="461"/>
      <c r="AE14" s="419"/>
      <c r="AF14" s="419"/>
      <c r="AG14" s="419"/>
      <c r="AH14" s="419"/>
      <c r="AI14" s="419"/>
      <c r="AJ14" s="419"/>
      <c r="AK14" s="419"/>
    </row>
  </sheetData>
  <mergeCells count="6">
    <mergeCell ref="A1:F1"/>
    <mergeCell ref="I1:J1"/>
    <mergeCell ref="C2:D2"/>
    <mergeCell ref="E2:F2"/>
    <mergeCell ref="J2:J3"/>
    <mergeCell ref="K10:R10"/>
  </mergeCells>
  <printOptions headings="false" gridLines="false" gridLinesSet="true" horizontalCentered="true" verticalCentered="true"/>
  <pageMargins left="0.236111111111111" right="0.354166666666667" top="0.7875" bottom="0.648611111111111" header="0.236111111111111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E,Regular"&amp;8FON S.A.
(nazwa emitenta)&amp;C&amp;"Times New Roman CE,Regular" SA-P 2003
&amp;8                  (rok bieżący)&amp;R&amp;"Times New Roman CE,Regular"w   &amp;"Arial CE,Regular"zł</oddHeader>
    <oddFooter>&amp;R32</oddFooter>
  </headerFooter>
  <colBreaks count="2" manualBreakCount="2">
    <brk id="10" man="true" max="65535" min="0"/>
    <brk id="18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0.71"/>
    <col collapsed="false" customWidth="true" hidden="false" outlineLevel="0" max="6" min="3" style="0" width="12.7"/>
    <col collapsed="false" customWidth="true" hidden="false" outlineLevel="0" max="7" min="7" style="0" width="15.7"/>
    <col collapsed="false" customWidth="true" hidden="false" outlineLevel="0" max="8" min="8" style="0" width="10.28"/>
    <col collapsed="false" customWidth="true" hidden="false" outlineLevel="0" max="9" min="9" style="0" width="15.56"/>
    <col collapsed="false" customWidth="true" hidden="false" outlineLevel="0" max="10" min="10" style="0" width="16.13"/>
    <col collapsed="false" customWidth="true" hidden="false" outlineLevel="0" max="11" min="11" style="0" width="21.84"/>
    <col collapsed="false" customWidth="true" hidden="false" outlineLevel="0" max="12" min="12" style="0" width="10.99"/>
    <col collapsed="false" customWidth="true" hidden="false" outlineLevel="0" max="13" min="13" style="0" width="22.7"/>
    <col collapsed="false" customWidth="true" hidden="false" outlineLevel="0" max="15" min="15" style="0" width="29.56"/>
    <col collapsed="false" customWidth="true" hidden="false" outlineLevel="0" max="16" min="16" style="0" width="24.7"/>
    <col collapsed="false" customWidth="true" hidden="false" outlineLevel="0" max="17" min="17" style="0" width="20.56"/>
  </cols>
  <sheetData>
    <row r="1" customFormat="false" ht="12.75" hidden="false" customHeight="false" outlineLevel="0" collapsed="false">
      <c r="A1" s="469" t="s">
        <v>599</v>
      </c>
      <c r="B1" s="447"/>
      <c r="C1" s="447"/>
      <c r="D1" s="447"/>
      <c r="E1" s="447"/>
      <c r="F1" s="447"/>
      <c r="G1" s="447"/>
      <c r="H1" s="448"/>
      <c r="I1" s="194"/>
      <c r="J1" s="194"/>
    </row>
    <row r="2" customFormat="false" ht="24" hidden="false" customHeight="true" outlineLevel="0" collapsed="false">
      <c r="A2" s="449" t="s">
        <v>600</v>
      </c>
      <c r="B2" s="450" t="s">
        <v>578</v>
      </c>
      <c r="C2" s="451" t="s">
        <v>579</v>
      </c>
      <c r="D2" s="451"/>
      <c r="E2" s="451" t="s">
        <v>580</v>
      </c>
      <c r="F2" s="451"/>
      <c r="G2" s="449" t="s">
        <v>581</v>
      </c>
      <c r="H2" s="449" t="s">
        <v>582</v>
      </c>
      <c r="I2" s="452" t="s">
        <v>583</v>
      </c>
      <c r="J2" s="470" t="s">
        <v>584</v>
      </c>
    </row>
    <row r="3" s="459" customFormat="true" ht="24" hidden="false" customHeight="true" outlineLevel="0" collapsed="false">
      <c r="A3" s="454" t="s">
        <v>601</v>
      </c>
      <c r="B3" s="455"/>
      <c r="C3" s="456" t="s">
        <v>586</v>
      </c>
      <c r="D3" s="456" t="s">
        <v>587</v>
      </c>
      <c r="E3" s="456" t="s">
        <v>586</v>
      </c>
      <c r="F3" s="456" t="s">
        <v>587</v>
      </c>
      <c r="G3" s="455" t="s">
        <v>588</v>
      </c>
      <c r="H3" s="455" t="s">
        <v>589</v>
      </c>
      <c r="I3" s="457"/>
      <c r="J3" s="470"/>
    </row>
    <row r="4" customFormat="false" ht="24" hidden="false" customHeight="false" outlineLevel="0" collapsed="false">
      <c r="A4" s="471" t="s">
        <v>602</v>
      </c>
      <c r="B4" s="460" t="s">
        <v>567</v>
      </c>
      <c r="C4" s="472" t="n">
        <v>49500</v>
      </c>
      <c r="D4" s="460" t="s">
        <v>603</v>
      </c>
      <c r="E4" s="472" t="n">
        <v>49500</v>
      </c>
      <c r="F4" s="461" t="s">
        <v>603</v>
      </c>
      <c r="G4" s="473" t="s">
        <v>604</v>
      </c>
      <c r="H4" s="460" t="s">
        <v>605</v>
      </c>
      <c r="I4" s="462" t="s">
        <v>606</v>
      </c>
      <c r="J4" s="474"/>
    </row>
    <row r="5" customFormat="false" ht="48" hidden="false" customHeight="false" outlineLevel="0" collapsed="false">
      <c r="A5" s="471" t="s">
        <v>607</v>
      </c>
      <c r="B5" s="460" t="s">
        <v>567</v>
      </c>
      <c r="C5" s="472" t="n">
        <v>49500</v>
      </c>
      <c r="D5" s="460" t="s">
        <v>603</v>
      </c>
      <c r="E5" s="472" t="n">
        <v>49500</v>
      </c>
      <c r="F5" s="461" t="s">
        <v>603</v>
      </c>
      <c r="G5" s="473" t="s">
        <v>608</v>
      </c>
      <c r="H5" s="460" t="s">
        <v>605</v>
      </c>
      <c r="I5" s="462" t="s">
        <v>606</v>
      </c>
      <c r="J5" s="474"/>
    </row>
    <row r="6" customFormat="false" ht="38.25" hidden="false" customHeight="true" outlineLevel="0" collapsed="false">
      <c r="A6" s="471" t="s">
        <v>609</v>
      </c>
      <c r="B6" s="460" t="s">
        <v>567</v>
      </c>
      <c r="C6" s="472" t="n">
        <v>100000</v>
      </c>
      <c r="D6" s="460" t="s">
        <v>603</v>
      </c>
      <c r="E6" s="472" t="n">
        <v>90000</v>
      </c>
      <c r="F6" s="461" t="s">
        <v>603</v>
      </c>
      <c r="G6" s="473" t="s">
        <v>610</v>
      </c>
      <c r="H6" s="460" t="s">
        <v>611</v>
      </c>
      <c r="I6" s="462" t="s">
        <v>606</v>
      </c>
      <c r="J6" s="475" t="s">
        <v>612</v>
      </c>
    </row>
    <row r="7" customFormat="false" ht="19.5" hidden="false" customHeight="true" outlineLevel="0" collapsed="false"/>
    <row r="10" customFormat="false" ht="12.75" hidden="false" customHeight="false" outlineLevel="0" collapsed="false">
      <c r="K10" s="419"/>
      <c r="L10" s="419"/>
      <c r="M10" s="419"/>
      <c r="N10" s="419"/>
      <c r="O10" s="419"/>
      <c r="P10" s="419"/>
      <c r="Q10" s="419"/>
      <c r="R10" s="419"/>
      <c r="S10" s="419"/>
      <c r="T10" s="419"/>
      <c r="U10" s="419"/>
      <c r="V10" s="419"/>
      <c r="W10" s="419"/>
      <c r="X10" s="419"/>
      <c r="Y10" s="419"/>
      <c r="Z10" s="419"/>
      <c r="AA10" s="419"/>
      <c r="AB10" s="419"/>
      <c r="AC10" s="419"/>
      <c r="AD10" s="419"/>
      <c r="AE10" s="419"/>
      <c r="AF10" s="419"/>
      <c r="AG10" s="419"/>
      <c r="AH10" s="419"/>
      <c r="AI10" s="419"/>
      <c r="AJ10" s="419"/>
      <c r="AK10" s="419"/>
    </row>
    <row r="11" customFormat="false" ht="12.75" hidden="false" customHeight="false" outlineLevel="0" collapsed="false">
      <c r="K11" s="419"/>
      <c r="L11" s="419"/>
      <c r="M11" s="419"/>
      <c r="N11" s="419"/>
      <c r="O11" s="419"/>
      <c r="P11" s="419"/>
      <c r="Q11" s="419"/>
      <c r="R11" s="419"/>
      <c r="S11" s="419"/>
      <c r="T11" s="419"/>
      <c r="U11" s="419"/>
      <c r="V11" s="419"/>
      <c r="W11" s="419"/>
      <c r="X11" s="419"/>
      <c r="Y11" s="419"/>
      <c r="Z11" s="419"/>
      <c r="AA11" s="419"/>
      <c r="AB11" s="419"/>
      <c r="AC11" s="419"/>
      <c r="AD11" s="419"/>
      <c r="AE11" s="419"/>
      <c r="AF11" s="419"/>
      <c r="AG11" s="419"/>
      <c r="AH11" s="419"/>
      <c r="AI11" s="419"/>
      <c r="AJ11" s="419"/>
      <c r="AK11" s="419"/>
    </row>
    <row r="12" customFormat="false" ht="12.75" hidden="false" customHeight="false" outlineLevel="0" collapsed="false">
      <c r="K12" s="419"/>
      <c r="L12" s="419"/>
      <c r="M12" s="419"/>
      <c r="N12" s="419"/>
      <c r="O12" s="419"/>
      <c r="P12" s="419"/>
      <c r="Q12" s="419"/>
      <c r="R12" s="419"/>
      <c r="S12" s="419"/>
      <c r="T12" s="419"/>
      <c r="U12" s="419"/>
      <c r="V12" s="419"/>
      <c r="W12" s="419"/>
      <c r="X12" s="419"/>
      <c r="Y12" s="419"/>
      <c r="Z12" s="419"/>
      <c r="AA12" s="419"/>
      <c r="AB12" s="419"/>
      <c r="AC12" s="419"/>
      <c r="AD12" s="419"/>
      <c r="AE12" s="419"/>
      <c r="AF12" s="419"/>
      <c r="AG12" s="419"/>
      <c r="AH12" s="419"/>
      <c r="AI12" s="419"/>
      <c r="AJ12" s="419"/>
      <c r="AK12" s="419"/>
    </row>
    <row r="13" customFormat="false" ht="12.75" hidden="false" customHeight="false" outlineLevel="0" collapsed="false">
      <c r="K13" s="419"/>
      <c r="L13" s="419"/>
      <c r="M13" s="419"/>
      <c r="N13" s="419"/>
      <c r="O13" s="419"/>
      <c r="P13" s="419"/>
      <c r="Q13" s="419"/>
      <c r="R13" s="419"/>
      <c r="S13" s="419"/>
      <c r="T13" s="419"/>
      <c r="U13" s="419"/>
      <c r="V13" s="419"/>
      <c r="W13" s="419"/>
      <c r="X13" s="419"/>
      <c r="Y13" s="419"/>
      <c r="Z13" s="419"/>
      <c r="AA13" s="419"/>
      <c r="AB13" s="419"/>
      <c r="AC13" s="419"/>
      <c r="AD13" s="419"/>
      <c r="AE13" s="419"/>
      <c r="AF13" s="419"/>
      <c r="AG13" s="419"/>
      <c r="AH13" s="419"/>
      <c r="AI13" s="419"/>
      <c r="AJ13" s="419"/>
      <c r="AK13" s="419"/>
    </row>
    <row r="14" customFormat="false" ht="12.75" hidden="false" customHeight="false" outlineLevel="0" collapsed="false">
      <c r="K14" s="419"/>
      <c r="L14" s="419"/>
      <c r="M14" s="419"/>
      <c r="N14" s="419"/>
      <c r="O14" s="419"/>
      <c r="P14" s="419"/>
      <c r="Q14" s="419"/>
      <c r="R14" s="419"/>
      <c r="S14" s="419"/>
      <c r="T14" s="419"/>
      <c r="U14" s="419"/>
      <c r="V14" s="419"/>
      <c r="W14" s="419"/>
      <c r="X14" s="419"/>
      <c r="Y14" s="419"/>
      <c r="Z14" s="419"/>
      <c r="AA14" s="419"/>
      <c r="AB14" s="419"/>
      <c r="AC14" s="419"/>
      <c r="AD14" s="419"/>
      <c r="AE14" s="419"/>
      <c r="AF14" s="419"/>
      <c r="AG14" s="419"/>
      <c r="AH14" s="419"/>
      <c r="AI14" s="419"/>
      <c r="AJ14" s="419"/>
      <c r="AK14" s="419"/>
    </row>
    <row r="15" customFormat="false" ht="12.75" hidden="false" customHeight="false" outlineLevel="0" collapsed="false">
      <c r="K15" s="419"/>
      <c r="L15" s="419"/>
      <c r="M15" s="419"/>
      <c r="N15" s="419"/>
      <c r="O15" s="419"/>
      <c r="P15" s="419"/>
      <c r="Q15" s="419"/>
      <c r="R15" s="419"/>
      <c r="S15" s="419"/>
      <c r="T15" s="419"/>
      <c r="U15" s="419"/>
      <c r="V15" s="419"/>
      <c r="W15" s="419"/>
      <c r="X15" s="419"/>
      <c r="Y15" s="419"/>
      <c r="Z15" s="419"/>
      <c r="AA15" s="419"/>
      <c r="AB15" s="419"/>
      <c r="AC15" s="419"/>
      <c r="AD15" s="419"/>
      <c r="AE15" s="419"/>
      <c r="AF15" s="419"/>
      <c r="AG15" s="419"/>
      <c r="AH15" s="419"/>
      <c r="AI15" s="419"/>
      <c r="AJ15" s="419"/>
      <c r="AK15" s="419"/>
    </row>
    <row r="16" customFormat="false" ht="12.75" hidden="false" customHeight="false" outlineLevel="0" collapsed="false">
      <c r="K16" s="419"/>
      <c r="L16" s="419"/>
      <c r="M16" s="419"/>
      <c r="N16" s="419"/>
      <c r="O16" s="419"/>
      <c r="P16" s="419"/>
      <c r="Q16" s="419"/>
      <c r="R16" s="419"/>
      <c r="S16" s="419"/>
      <c r="T16" s="419"/>
      <c r="U16" s="419"/>
      <c r="V16" s="419"/>
      <c r="W16" s="419"/>
      <c r="X16" s="419"/>
      <c r="Y16" s="419"/>
      <c r="Z16" s="419"/>
      <c r="AA16" s="419"/>
      <c r="AB16" s="419"/>
      <c r="AC16" s="419"/>
      <c r="AD16" s="419"/>
      <c r="AE16" s="419"/>
      <c r="AF16" s="419"/>
      <c r="AG16" s="419"/>
      <c r="AH16" s="419"/>
      <c r="AI16" s="419"/>
      <c r="AJ16" s="419"/>
      <c r="AK16" s="419"/>
    </row>
    <row r="17" customFormat="false" ht="12.75" hidden="false" customHeight="false" outlineLevel="0" collapsed="false">
      <c r="K17" s="419"/>
      <c r="L17" s="419"/>
      <c r="M17" s="419"/>
      <c r="N17" s="419"/>
      <c r="O17" s="419"/>
      <c r="P17" s="419"/>
      <c r="Q17" s="419"/>
      <c r="R17" s="419"/>
      <c r="S17" s="419"/>
      <c r="T17" s="419"/>
      <c r="U17" s="419"/>
      <c r="V17" s="419"/>
      <c r="W17" s="419"/>
      <c r="X17" s="419"/>
      <c r="Y17" s="419"/>
      <c r="Z17" s="419"/>
      <c r="AA17" s="419"/>
      <c r="AB17" s="419"/>
      <c r="AC17" s="419"/>
      <c r="AD17" s="419"/>
      <c r="AE17" s="419"/>
      <c r="AF17" s="419"/>
      <c r="AG17" s="419"/>
      <c r="AH17" s="419"/>
      <c r="AI17" s="419"/>
      <c r="AJ17" s="419"/>
      <c r="AK17" s="419"/>
    </row>
    <row r="18" customFormat="false" ht="12.75" hidden="false" customHeight="false" outlineLevel="0" collapsed="false">
      <c r="K18" s="419"/>
      <c r="L18" s="419"/>
      <c r="M18" s="419"/>
      <c r="N18" s="419"/>
      <c r="O18" s="419"/>
      <c r="P18" s="419"/>
      <c r="Q18" s="419"/>
      <c r="R18" s="419"/>
      <c r="S18" s="419"/>
      <c r="T18" s="419"/>
      <c r="U18" s="419"/>
      <c r="V18" s="419"/>
      <c r="W18" s="419"/>
      <c r="X18" s="419"/>
      <c r="Y18" s="419"/>
      <c r="Z18" s="419"/>
      <c r="AA18" s="419"/>
      <c r="AB18" s="419"/>
      <c r="AC18" s="419"/>
      <c r="AD18" s="419"/>
      <c r="AE18" s="419"/>
      <c r="AF18" s="419"/>
      <c r="AG18" s="419"/>
      <c r="AH18" s="419"/>
      <c r="AI18" s="419"/>
      <c r="AJ18" s="419"/>
      <c r="AK18" s="419"/>
    </row>
    <row r="19" customFormat="false" ht="12.75" hidden="false" customHeight="false" outlineLevel="0" collapsed="false">
      <c r="K19" s="419"/>
      <c r="L19" s="419"/>
      <c r="M19" s="419"/>
      <c r="N19" s="419"/>
      <c r="O19" s="419"/>
      <c r="P19" s="419"/>
      <c r="Q19" s="419"/>
      <c r="R19" s="419"/>
      <c r="S19" s="419"/>
      <c r="T19" s="419"/>
      <c r="U19" s="419"/>
      <c r="V19" s="419"/>
      <c r="W19" s="419"/>
      <c r="X19" s="419"/>
      <c r="Y19" s="419"/>
      <c r="Z19" s="419"/>
      <c r="AA19" s="419"/>
      <c r="AB19" s="419"/>
      <c r="AC19" s="419"/>
      <c r="AD19" s="419"/>
      <c r="AE19" s="419"/>
      <c r="AF19" s="419"/>
      <c r="AG19" s="419"/>
      <c r="AH19" s="419"/>
      <c r="AI19" s="419"/>
      <c r="AJ19" s="419"/>
      <c r="AK19" s="419"/>
    </row>
    <row r="20" customFormat="false" ht="12.75" hidden="false" customHeight="false" outlineLevel="0" collapsed="false">
      <c r="K20" s="419"/>
      <c r="L20" s="419"/>
      <c r="M20" s="419"/>
      <c r="N20" s="419"/>
      <c r="O20" s="419"/>
      <c r="P20" s="419"/>
      <c r="Q20" s="419"/>
      <c r="R20" s="419"/>
      <c r="S20" s="419"/>
      <c r="T20" s="419"/>
      <c r="U20" s="419"/>
      <c r="V20" s="419"/>
      <c r="W20" s="419"/>
      <c r="X20" s="419"/>
      <c r="Y20" s="419"/>
      <c r="Z20" s="419"/>
      <c r="AA20" s="419"/>
      <c r="AB20" s="419"/>
      <c r="AC20" s="419"/>
      <c r="AD20" s="419"/>
      <c r="AE20" s="419"/>
      <c r="AF20" s="419"/>
      <c r="AG20" s="419"/>
      <c r="AH20" s="419"/>
      <c r="AI20" s="419"/>
      <c r="AJ20" s="419"/>
      <c r="AK20" s="419"/>
    </row>
    <row r="21" customFormat="false" ht="12.75" hidden="false" customHeight="false" outlineLevel="0" collapsed="false">
      <c r="K21" s="419"/>
      <c r="L21" s="419"/>
      <c r="M21" s="419"/>
      <c r="N21" s="419"/>
      <c r="O21" s="419"/>
      <c r="P21" s="419"/>
      <c r="Q21" s="419"/>
      <c r="R21" s="419"/>
      <c r="S21" s="419"/>
      <c r="T21" s="419"/>
      <c r="U21" s="419"/>
      <c r="V21" s="419"/>
      <c r="W21" s="419"/>
      <c r="X21" s="419"/>
      <c r="Y21" s="419"/>
      <c r="Z21" s="419"/>
      <c r="AA21" s="419"/>
      <c r="AB21" s="419"/>
      <c r="AC21" s="419"/>
      <c r="AD21" s="419"/>
      <c r="AE21" s="419"/>
      <c r="AF21" s="419"/>
      <c r="AG21" s="419"/>
      <c r="AH21" s="419"/>
      <c r="AI21" s="419"/>
      <c r="AJ21" s="419"/>
      <c r="AK21" s="419"/>
    </row>
    <row r="22" customFormat="false" ht="12.75" hidden="false" customHeight="false" outlineLevel="0" collapsed="false">
      <c r="K22" s="419"/>
      <c r="L22" s="419"/>
      <c r="M22" s="419"/>
      <c r="N22" s="419"/>
      <c r="O22" s="419"/>
      <c r="P22" s="419"/>
      <c r="Q22" s="419"/>
      <c r="R22" s="419"/>
      <c r="S22" s="419"/>
      <c r="T22" s="419"/>
      <c r="U22" s="419"/>
      <c r="V22" s="419"/>
      <c r="W22" s="419"/>
      <c r="X22" s="419"/>
      <c r="Y22" s="419"/>
      <c r="Z22" s="419"/>
      <c r="AA22" s="419"/>
      <c r="AB22" s="419"/>
      <c r="AC22" s="419"/>
      <c r="AD22" s="419"/>
      <c r="AE22" s="419"/>
      <c r="AF22" s="419"/>
      <c r="AG22" s="419"/>
      <c r="AH22" s="419"/>
      <c r="AI22" s="419"/>
      <c r="AJ22" s="419"/>
      <c r="AK22" s="419"/>
    </row>
    <row r="23" customFormat="false" ht="12.75" hidden="false" customHeight="false" outlineLevel="0" collapsed="false">
      <c r="K23" s="419"/>
      <c r="L23" s="419"/>
      <c r="M23" s="419"/>
      <c r="N23" s="419"/>
      <c r="O23" s="419"/>
      <c r="P23" s="419"/>
      <c r="Q23" s="419"/>
      <c r="R23" s="419"/>
      <c r="S23" s="419"/>
      <c r="T23" s="419"/>
      <c r="U23" s="419"/>
      <c r="V23" s="419"/>
      <c r="W23" s="419"/>
      <c r="X23" s="419"/>
      <c r="Y23" s="419"/>
      <c r="Z23" s="419"/>
      <c r="AA23" s="419"/>
      <c r="AB23" s="419"/>
      <c r="AC23" s="419"/>
      <c r="AD23" s="419"/>
      <c r="AE23" s="419"/>
      <c r="AF23" s="419"/>
      <c r="AG23" s="419"/>
      <c r="AH23" s="419"/>
      <c r="AI23" s="419"/>
      <c r="AJ23" s="419"/>
      <c r="AK23" s="419"/>
    </row>
    <row r="24" customFormat="false" ht="12.75" hidden="false" customHeight="false" outlineLevel="0" collapsed="false">
      <c r="K24" s="419"/>
      <c r="L24" s="419"/>
      <c r="M24" s="419"/>
      <c r="N24" s="419"/>
      <c r="O24" s="419"/>
      <c r="P24" s="419"/>
      <c r="Q24" s="419"/>
      <c r="R24" s="419"/>
      <c r="S24" s="419"/>
      <c r="T24" s="419"/>
      <c r="U24" s="419"/>
      <c r="V24" s="419"/>
      <c r="W24" s="419"/>
      <c r="X24" s="419"/>
      <c r="Y24" s="419"/>
      <c r="Z24" s="419"/>
      <c r="AA24" s="419"/>
      <c r="AB24" s="419"/>
      <c r="AC24" s="419"/>
      <c r="AD24" s="419"/>
      <c r="AE24" s="419"/>
      <c r="AF24" s="419"/>
      <c r="AG24" s="419"/>
      <c r="AH24" s="419"/>
      <c r="AI24" s="419"/>
      <c r="AJ24" s="419"/>
      <c r="AK24" s="419"/>
    </row>
    <row r="25" customFormat="false" ht="12.75" hidden="false" customHeight="false" outlineLevel="0" collapsed="false">
      <c r="K25" s="419"/>
      <c r="L25" s="419"/>
      <c r="M25" s="419"/>
      <c r="N25" s="419"/>
      <c r="O25" s="419"/>
      <c r="P25" s="419"/>
      <c r="Q25" s="419"/>
      <c r="R25" s="419"/>
      <c r="S25" s="419"/>
      <c r="T25" s="419"/>
      <c r="U25" s="419"/>
      <c r="V25" s="419"/>
      <c r="W25" s="419"/>
      <c r="X25" s="419"/>
      <c r="Y25" s="419"/>
      <c r="Z25" s="419"/>
      <c r="AA25" s="419"/>
      <c r="AB25" s="419"/>
      <c r="AC25" s="419"/>
      <c r="AD25" s="419"/>
      <c r="AE25" s="419"/>
      <c r="AF25" s="419"/>
      <c r="AG25" s="419"/>
      <c r="AH25" s="419"/>
      <c r="AI25" s="419"/>
      <c r="AJ25" s="419"/>
      <c r="AK25" s="419"/>
    </row>
    <row r="26" customFormat="false" ht="12.75" hidden="false" customHeight="false" outlineLevel="0" collapsed="false">
      <c r="K26" s="419"/>
      <c r="L26" s="419"/>
      <c r="M26" s="419"/>
      <c r="N26" s="419"/>
      <c r="O26" s="419"/>
      <c r="P26" s="419"/>
      <c r="Q26" s="419"/>
      <c r="R26" s="419"/>
      <c r="S26" s="419"/>
      <c r="T26" s="419"/>
      <c r="U26" s="419"/>
      <c r="V26" s="419"/>
      <c r="W26" s="419"/>
      <c r="X26" s="419"/>
      <c r="Y26" s="419"/>
      <c r="Z26" s="419"/>
      <c r="AA26" s="419"/>
      <c r="AB26" s="419"/>
      <c r="AC26" s="419"/>
      <c r="AD26" s="419"/>
      <c r="AE26" s="419"/>
      <c r="AF26" s="419"/>
      <c r="AG26" s="419"/>
      <c r="AH26" s="419"/>
      <c r="AI26" s="419"/>
      <c r="AJ26" s="419"/>
      <c r="AK26" s="419"/>
    </row>
    <row r="27" customFormat="false" ht="12.75" hidden="false" customHeight="false" outlineLevel="0" collapsed="false">
      <c r="K27" s="419"/>
      <c r="L27" s="419"/>
      <c r="M27" s="419"/>
      <c r="N27" s="419"/>
      <c r="O27" s="419"/>
      <c r="P27" s="419"/>
      <c r="Q27" s="419"/>
      <c r="R27" s="419"/>
      <c r="S27" s="419"/>
      <c r="T27" s="419"/>
      <c r="U27" s="419"/>
      <c r="V27" s="419"/>
      <c r="W27" s="419"/>
      <c r="X27" s="419"/>
      <c r="Y27" s="419"/>
      <c r="Z27" s="419"/>
      <c r="AA27" s="419"/>
      <c r="AB27" s="419"/>
      <c r="AC27" s="419"/>
      <c r="AD27" s="419"/>
      <c r="AE27" s="419"/>
      <c r="AF27" s="419"/>
      <c r="AG27" s="419"/>
      <c r="AH27" s="419"/>
      <c r="AI27" s="419"/>
      <c r="AJ27" s="419"/>
      <c r="AK27" s="419"/>
    </row>
    <row r="28" customFormat="false" ht="12.75" hidden="false" customHeight="false" outlineLevel="0" collapsed="false">
      <c r="K28" s="419"/>
      <c r="L28" s="419"/>
      <c r="M28" s="419"/>
      <c r="N28" s="419"/>
      <c r="O28" s="419"/>
      <c r="P28" s="419"/>
      <c r="Q28" s="419"/>
      <c r="R28" s="419"/>
      <c r="S28" s="419"/>
      <c r="T28" s="419"/>
      <c r="U28" s="419"/>
      <c r="V28" s="419"/>
      <c r="W28" s="419"/>
      <c r="X28" s="419"/>
      <c r="Y28" s="419"/>
      <c r="Z28" s="419"/>
      <c r="AA28" s="419"/>
      <c r="AB28" s="419"/>
      <c r="AC28" s="419"/>
      <c r="AD28" s="419"/>
      <c r="AE28" s="419"/>
      <c r="AF28" s="419"/>
      <c r="AG28" s="419"/>
      <c r="AH28" s="419"/>
      <c r="AI28" s="419"/>
      <c r="AJ28" s="419"/>
      <c r="AK28" s="419"/>
    </row>
    <row r="29" customFormat="false" ht="12.75" hidden="false" customHeight="false" outlineLevel="0" collapsed="false">
      <c r="K29" s="419"/>
      <c r="L29" s="419"/>
      <c r="M29" s="419"/>
      <c r="N29" s="419"/>
      <c r="O29" s="419"/>
      <c r="P29" s="419"/>
      <c r="Q29" s="419"/>
      <c r="R29" s="419"/>
      <c r="S29" s="419"/>
      <c r="T29" s="419"/>
      <c r="U29" s="419"/>
      <c r="V29" s="419"/>
      <c r="W29" s="419"/>
      <c r="X29" s="419"/>
      <c r="Y29" s="419"/>
      <c r="Z29" s="419"/>
      <c r="AA29" s="419"/>
      <c r="AB29" s="419"/>
      <c r="AC29" s="419"/>
      <c r="AD29" s="419"/>
      <c r="AE29" s="419"/>
      <c r="AF29" s="419"/>
      <c r="AG29" s="419"/>
      <c r="AH29" s="419"/>
      <c r="AI29" s="419"/>
      <c r="AJ29" s="419"/>
      <c r="AK29" s="419"/>
    </row>
    <row r="30" customFormat="false" ht="12.75" hidden="false" customHeight="false" outlineLevel="0" collapsed="false">
      <c r="K30" s="419"/>
      <c r="L30" s="419"/>
      <c r="M30" s="419"/>
      <c r="N30" s="419"/>
      <c r="O30" s="419"/>
      <c r="P30" s="419"/>
      <c r="Q30" s="419"/>
      <c r="R30" s="419"/>
      <c r="S30" s="419"/>
      <c r="T30" s="419"/>
      <c r="U30" s="419"/>
      <c r="V30" s="419"/>
      <c r="W30" s="419"/>
      <c r="X30" s="419"/>
      <c r="Y30" s="419"/>
      <c r="Z30" s="419"/>
      <c r="AA30" s="419"/>
      <c r="AB30" s="419"/>
      <c r="AC30" s="419"/>
      <c r="AD30" s="419"/>
      <c r="AE30" s="419"/>
      <c r="AF30" s="419"/>
      <c r="AG30" s="419"/>
      <c r="AH30" s="419"/>
      <c r="AI30" s="419"/>
      <c r="AJ30" s="419"/>
      <c r="AK30" s="419"/>
    </row>
    <row r="31" customFormat="false" ht="12.75" hidden="false" customHeight="false" outlineLevel="0" collapsed="false">
      <c r="K31" s="419"/>
      <c r="L31" s="419"/>
      <c r="M31" s="419"/>
      <c r="N31" s="419"/>
      <c r="O31" s="419"/>
      <c r="P31" s="419"/>
      <c r="Q31" s="419"/>
      <c r="R31" s="419"/>
      <c r="S31" s="419"/>
      <c r="T31" s="419"/>
      <c r="U31" s="419"/>
      <c r="V31" s="419"/>
      <c r="W31" s="419"/>
      <c r="X31" s="419"/>
      <c r="Y31" s="419"/>
      <c r="Z31" s="419"/>
      <c r="AA31" s="419"/>
      <c r="AB31" s="419"/>
      <c r="AC31" s="419"/>
      <c r="AD31" s="419"/>
      <c r="AE31" s="419"/>
      <c r="AF31" s="419"/>
      <c r="AG31" s="419"/>
      <c r="AH31" s="419"/>
      <c r="AI31" s="419"/>
      <c r="AJ31" s="419"/>
      <c r="AK31" s="419"/>
    </row>
    <row r="32" customFormat="false" ht="12.75" hidden="false" customHeight="false" outlineLevel="0" collapsed="false">
      <c r="K32" s="419"/>
      <c r="L32" s="419"/>
      <c r="M32" s="419"/>
      <c r="N32" s="419"/>
      <c r="O32" s="419"/>
      <c r="P32" s="419"/>
      <c r="Q32" s="419"/>
      <c r="R32" s="419"/>
      <c r="S32" s="419"/>
      <c r="T32" s="419"/>
      <c r="U32" s="419"/>
      <c r="V32" s="419"/>
      <c r="W32" s="419"/>
      <c r="X32" s="419"/>
      <c r="Y32" s="419"/>
      <c r="Z32" s="419"/>
      <c r="AA32" s="419"/>
      <c r="AB32" s="419"/>
      <c r="AC32" s="419"/>
      <c r="AD32" s="419"/>
      <c r="AE32" s="419"/>
      <c r="AF32" s="419"/>
      <c r="AG32" s="419"/>
      <c r="AH32" s="419"/>
      <c r="AI32" s="419"/>
      <c r="AJ32" s="419"/>
      <c r="AK32" s="419"/>
    </row>
    <row r="33" customFormat="false" ht="12.75" hidden="false" customHeight="false" outlineLevel="0" collapsed="false">
      <c r="K33" s="419"/>
      <c r="L33" s="419"/>
      <c r="M33" s="419"/>
      <c r="N33" s="419"/>
      <c r="O33" s="419"/>
      <c r="P33" s="419"/>
      <c r="Q33" s="419"/>
      <c r="R33" s="419"/>
      <c r="S33" s="419"/>
      <c r="T33" s="419"/>
      <c r="U33" s="419"/>
      <c r="V33" s="419"/>
      <c r="W33" s="419"/>
      <c r="X33" s="419"/>
      <c r="Y33" s="419"/>
      <c r="Z33" s="419"/>
      <c r="AA33" s="419"/>
      <c r="AB33" s="419"/>
      <c r="AC33" s="419"/>
      <c r="AD33" s="419"/>
      <c r="AE33" s="419"/>
      <c r="AF33" s="419"/>
      <c r="AG33" s="419"/>
      <c r="AH33" s="419"/>
      <c r="AI33" s="419"/>
      <c r="AJ33" s="419"/>
      <c r="AK33" s="419"/>
    </row>
    <row r="34" customFormat="false" ht="12.75" hidden="false" customHeight="false" outlineLevel="0" collapsed="false">
      <c r="K34" s="419"/>
      <c r="L34" s="419"/>
      <c r="M34" s="419"/>
      <c r="N34" s="419"/>
      <c r="O34" s="419"/>
      <c r="P34" s="419"/>
      <c r="Q34" s="419"/>
      <c r="R34" s="419"/>
      <c r="S34" s="419"/>
      <c r="T34" s="419"/>
      <c r="U34" s="419"/>
      <c r="V34" s="419"/>
      <c r="W34" s="419"/>
      <c r="X34" s="419"/>
      <c r="Y34" s="419"/>
      <c r="Z34" s="419"/>
      <c r="AA34" s="419"/>
      <c r="AB34" s="419"/>
      <c r="AC34" s="419"/>
      <c r="AD34" s="419"/>
      <c r="AE34" s="419"/>
      <c r="AF34" s="419"/>
      <c r="AG34" s="419"/>
      <c r="AH34" s="419"/>
      <c r="AI34" s="419"/>
      <c r="AJ34" s="419"/>
      <c r="AK34" s="419"/>
    </row>
    <row r="35" customFormat="false" ht="12.75" hidden="false" customHeight="false" outlineLevel="0" collapsed="false">
      <c r="K35" s="419"/>
      <c r="L35" s="419"/>
      <c r="M35" s="419"/>
      <c r="N35" s="419"/>
      <c r="O35" s="419"/>
      <c r="P35" s="419"/>
      <c r="Q35" s="419"/>
      <c r="R35" s="419"/>
      <c r="S35" s="419"/>
      <c r="T35" s="419"/>
      <c r="U35" s="419"/>
      <c r="V35" s="419"/>
      <c r="W35" s="419"/>
      <c r="X35" s="419"/>
      <c r="Y35" s="419"/>
      <c r="Z35" s="419"/>
      <c r="AA35" s="419"/>
      <c r="AB35" s="419"/>
      <c r="AC35" s="419"/>
      <c r="AD35" s="419"/>
      <c r="AE35" s="419"/>
      <c r="AF35" s="419"/>
      <c r="AG35" s="419"/>
      <c r="AH35" s="419"/>
      <c r="AI35" s="419"/>
      <c r="AJ35" s="419"/>
      <c r="AK35" s="419"/>
    </row>
    <row r="36" customFormat="false" ht="12.75" hidden="false" customHeight="false" outlineLevel="0" collapsed="false">
      <c r="K36" s="419"/>
      <c r="L36" s="419"/>
      <c r="M36" s="419"/>
      <c r="N36" s="419"/>
      <c r="O36" s="419"/>
      <c r="P36" s="419"/>
      <c r="Q36" s="419"/>
      <c r="R36" s="419"/>
      <c r="S36" s="419"/>
      <c r="T36" s="419"/>
      <c r="U36" s="419"/>
      <c r="V36" s="419"/>
      <c r="W36" s="419"/>
      <c r="X36" s="419"/>
      <c r="Y36" s="419"/>
      <c r="Z36" s="419"/>
      <c r="AA36" s="419"/>
      <c r="AB36" s="419"/>
      <c r="AC36" s="419"/>
      <c r="AD36" s="419"/>
      <c r="AE36" s="419"/>
      <c r="AF36" s="419"/>
      <c r="AG36" s="419"/>
      <c r="AH36" s="419"/>
      <c r="AI36" s="419"/>
      <c r="AJ36" s="419"/>
      <c r="AK36" s="419"/>
    </row>
    <row r="37" customFormat="false" ht="12.75" hidden="false" customHeight="false" outlineLevel="0" collapsed="false">
      <c r="K37" s="419"/>
      <c r="L37" s="419"/>
      <c r="M37" s="419"/>
      <c r="N37" s="419"/>
      <c r="O37" s="419"/>
      <c r="P37" s="419"/>
      <c r="Q37" s="419"/>
      <c r="R37" s="419"/>
      <c r="S37" s="419"/>
      <c r="T37" s="419"/>
      <c r="U37" s="419"/>
      <c r="V37" s="419"/>
      <c r="W37" s="419"/>
      <c r="X37" s="419"/>
      <c r="Y37" s="419"/>
      <c r="Z37" s="419"/>
      <c r="AA37" s="419"/>
      <c r="AB37" s="419"/>
      <c r="AC37" s="419"/>
      <c r="AD37" s="419"/>
      <c r="AE37" s="419"/>
      <c r="AF37" s="419"/>
      <c r="AG37" s="419"/>
      <c r="AH37" s="419"/>
      <c r="AI37" s="419"/>
      <c r="AJ37" s="419"/>
      <c r="AK37" s="419"/>
    </row>
    <row r="38" customFormat="false" ht="12.75" hidden="false" customHeight="false" outlineLevel="0" collapsed="false">
      <c r="K38" s="419"/>
      <c r="L38" s="419"/>
      <c r="M38" s="419"/>
      <c r="N38" s="419"/>
      <c r="O38" s="419"/>
      <c r="P38" s="419"/>
      <c r="Q38" s="419"/>
      <c r="R38" s="419"/>
      <c r="S38" s="419"/>
      <c r="T38" s="419"/>
      <c r="U38" s="419"/>
      <c r="V38" s="419"/>
      <c r="W38" s="419"/>
      <c r="X38" s="419"/>
      <c r="Y38" s="419"/>
      <c r="Z38" s="419"/>
      <c r="AA38" s="419"/>
      <c r="AB38" s="419"/>
      <c r="AC38" s="419"/>
      <c r="AD38" s="419"/>
      <c r="AE38" s="419"/>
      <c r="AF38" s="419"/>
      <c r="AG38" s="419"/>
      <c r="AH38" s="419"/>
      <c r="AI38" s="419"/>
      <c r="AJ38" s="419"/>
      <c r="AK38" s="419"/>
    </row>
    <row r="39" customFormat="false" ht="12.75" hidden="false" customHeight="false" outlineLevel="0" collapsed="false">
      <c r="K39" s="419"/>
      <c r="L39" s="419"/>
      <c r="M39" s="419"/>
      <c r="N39" s="419"/>
      <c r="O39" s="419"/>
      <c r="P39" s="419"/>
      <c r="Q39" s="419"/>
      <c r="R39" s="419"/>
      <c r="S39" s="419"/>
      <c r="T39" s="419"/>
      <c r="U39" s="419"/>
      <c r="V39" s="419"/>
      <c r="W39" s="419"/>
      <c r="X39" s="419"/>
      <c r="Y39" s="419"/>
      <c r="Z39" s="419"/>
      <c r="AA39" s="419"/>
      <c r="AB39" s="419"/>
      <c r="AC39" s="419"/>
      <c r="AD39" s="419"/>
      <c r="AE39" s="419"/>
      <c r="AF39" s="419"/>
      <c r="AG39" s="419"/>
      <c r="AH39" s="419"/>
      <c r="AI39" s="419"/>
      <c r="AJ39" s="419"/>
      <c r="AK39" s="419"/>
    </row>
    <row r="40" customFormat="false" ht="12.75" hidden="false" customHeight="false" outlineLevel="0" collapsed="false">
      <c r="K40" s="419"/>
      <c r="L40" s="419"/>
      <c r="M40" s="419"/>
      <c r="N40" s="419"/>
      <c r="O40" s="419"/>
      <c r="P40" s="419"/>
      <c r="Q40" s="419"/>
      <c r="R40" s="419"/>
      <c r="S40" s="419"/>
      <c r="T40" s="419"/>
      <c r="U40" s="419"/>
      <c r="V40" s="419"/>
      <c r="W40" s="419"/>
      <c r="X40" s="419"/>
      <c r="Y40" s="419"/>
      <c r="Z40" s="419"/>
      <c r="AA40" s="419"/>
      <c r="AB40" s="419"/>
      <c r="AC40" s="419"/>
      <c r="AD40" s="419"/>
      <c r="AE40" s="419"/>
      <c r="AF40" s="419"/>
      <c r="AG40" s="419"/>
      <c r="AH40" s="419"/>
      <c r="AI40" s="419"/>
      <c r="AJ40" s="419"/>
      <c r="AK40" s="419"/>
    </row>
    <row r="41" customFormat="false" ht="12.75" hidden="false" customHeight="false" outlineLevel="0" collapsed="false">
      <c r="K41" s="419"/>
      <c r="L41" s="419"/>
      <c r="M41" s="419"/>
      <c r="N41" s="419"/>
      <c r="O41" s="419"/>
      <c r="P41" s="419"/>
      <c r="Q41" s="419"/>
      <c r="R41" s="419"/>
      <c r="S41" s="419"/>
      <c r="T41" s="419"/>
      <c r="U41" s="419"/>
      <c r="V41" s="419"/>
      <c r="W41" s="419"/>
      <c r="X41" s="419"/>
      <c r="Y41" s="419"/>
      <c r="Z41" s="419"/>
      <c r="AA41" s="419"/>
      <c r="AB41" s="419"/>
      <c r="AC41" s="419"/>
      <c r="AD41" s="419"/>
      <c r="AE41" s="419"/>
      <c r="AF41" s="419"/>
      <c r="AG41" s="419"/>
      <c r="AH41" s="419"/>
      <c r="AI41" s="419"/>
      <c r="AJ41" s="419"/>
      <c r="AK41" s="419"/>
    </row>
    <row r="42" customFormat="false" ht="12.75" hidden="false" customHeight="false" outlineLevel="0" collapsed="false">
      <c r="K42" s="419"/>
      <c r="L42" s="419"/>
      <c r="M42" s="419"/>
      <c r="N42" s="419"/>
      <c r="O42" s="419"/>
      <c r="P42" s="419"/>
      <c r="Q42" s="419"/>
      <c r="R42" s="419"/>
      <c r="S42" s="419"/>
      <c r="T42" s="419"/>
      <c r="U42" s="419"/>
      <c r="V42" s="419"/>
      <c r="W42" s="419"/>
      <c r="X42" s="419"/>
      <c r="Y42" s="419"/>
      <c r="Z42" s="419"/>
      <c r="AA42" s="419"/>
      <c r="AB42" s="419"/>
      <c r="AC42" s="419"/>
      <c r="AD42" s="419"/>
      <c r="AE42" s="419"/>
      <c r="AF42" s="419"/>
      <c r="AG42" s="419"/>
      <c r="AH42" s="419"/>
      <c r="AI42" s="419"/>
      <c r="AJ42" s="419"/>
      <c r="AK42" s="419"/>
    </row>
    <row r="43" customFormat="false" ht="12.75" hidden="false" customHeight="false" outlineLevel="0" collapsed="false">
      <c r="K43" s="419"/>
      <c r="L43" s="419"/>
      <c r="M43" s="419"/>
      <c r="N43" s="419"/>
      <c r="O43" s="419"/>
      <c r="P43" s="419"/>
      <c r="Q43" s="419"/>
      <c r="R43" s="419"/>
      <c r="S43" s="419"/>
      <c r="T43" s="419"/>
      <c r="U43" s="419"/>
      <c r="V43" s="419"/>
      <c r="W43" s="419"/>
      <c r="X43" s="419"/>
      <c r="Y43" s="419"/>
      <c r="Z43" s="419"/>
      <c r="AA43" s="419"/>
      <c r="AB43" s="419"/>
      <c r="AC43" s="419"/>
      <c r="AD43" s="419"/>
      <c r="AE43" s="419"/>
      <c r="AF43" s="419"/>
      <c r="AG43" s="419"/>
      <c r="AH43" s="419"/>
      <c r="AI43" s="419"/>
      <c r="AJ43" s="419"/>
      <c r="AK43" s="419"/>
    </row>
    <row r="44" customFormat="false" ht="12.75" hidden="false" customHeight="false" outlineLevel="0" collapsed="false">
      <c r="K44" s="419"/>
      <c r="L44" s="419"/>
      <c r="M44" s="419"/>
      <c r="N44" s="419"/>
      <c r="O44" s="419"/>
      <c r="P44" s="419"/>
      <c r="Q44" s="419"/>
      <c r="R44" s="419"/>
      <c r="S44" s="419"/>
      <c r="T44" s="419"/>
      <c r="U44" s="419"/>
      <c r="V44" s="419"/>
      <c r="W44" s="419"/>
      <c r="X44" s="419"/>
      <c r="Y44" s="419"/>
      <c r="Z44" s="419"/>
      <c r="AA44" s="419"/>
      <c r="AB44" s="419"/>
      <c r="AC44" s="419"/>
      <c r="AD44" s="419"/>
      <c r="AE44" s="419"/>
      <c r="AF44" s="419"/>
      <c r="AG44" s="419"/>
      <c r="AH44" s="419"/>
      <c r="AI44" s="419"/>
      <c r="AJ44" s="419"/>
      <c r="AK44" s="419"/>
    </row>
    <row r="45" customFormat="false" ht="12.75" hidden="false" customHeight="false" outlineLevel="0" collapsed="false">
      <c r="K45" s="419"/>
      <c r="L45" s="419"/>
      <c r="M45" s="419"/>
      <c r="N45" s="419"/>
      <c r="O45" s="419"/>
      <c r="P45" s="419"/>
      <c r="Q45" s="419"/>
      <c r="R45" s="419"/>
      <c r="S45" s="419"/>
      <c r="T45" s="419"/>
      <c r="U45" s="419"/>
      <c r="V45" s="419"/>
      <c r="W45" s="419"/>
      <c r="X45" s="419"/>
      <c r="Y45" s="419"/>
      <c r="Z45" s="419"/>
      <c r="AA45" s="419"/>
      <c r="AB45" s="419"/>
      <c r="AC45" s="419"/>
      <c r="AD45" s="419"/>
      <c r="AE45" s="419"/>
      <c r="AF45" s="419"/>
      <c r="AG45" s="419"/>
      <c r="AH45" s="419"/>
      <c r="AI45" s="419"/>
      <c r="AJ45" s="419"/>
      <c r="AK45" s="419"/>
    </row>
    <row r="46" customFormat="false" ht="12.75" hidden="false" customHeight="false" outlineLevel="0" collapsed="false">
      <c r="K46" s="419"/>
      <c r="L46" s="419"/>
      <c r="M46" s="419"/>
      <c r="N46" s="419"/>
      <c r="O46" s="419"/>
      <c r="P46" s="419"/>
      <c r="Q46" s="419"/>
      <c r="R46" s="419"/>
      <c r="S46" s="419"/>
      <c r="T46" s="419"/>
      <c r="U46" s="419"/>
      <c r="V46" s="419"/>
      <c r="W46" s="419"/>
      <c r="X46" s="419"/>
      <c r="Y46" s="419"/>
      <c r="Z46" s="419"/>
      <c r="AA46" s="419"/>
      <c r="AB46" s="419"/>
      <c r="AC46" s="419"/>
      <c r="AD46" s="419"/>
      <c r="AE46" s="419"/>
      <c r="AF46" s="419"/>
      <c r="AG46" s="419"/>
      <c r="AH46" s="419"/>
      <c r="AI46" s="419"/>
      <c r="AJ46" s="419"/>
      <c r="AK46" s="419"/>
    </row>
    <row r="47" customFormat="false" ht="12.75" hidden="false" customHeight="false" outlineLevel="0" collapsed="false">
      <c r="K47" s="419"/>
      <c r="L47" s="419"/>
      <c r="M47" s="419"/>
      <c r="N47" s="419"/>
      <c r="O47" s="419"/>
      <c r="P47" s="419"/>
      <c r="Q47" s="419"/>
      <c r="R47" s="419"/>
      <c r="S47" s="419"/>
      <c r="T47" s="419"/>
      <c r="U47" s="419"/>
      <c r="V47" s="419"/>
      <c r="W47" s="419"/>
      <c r="X47" s="419"/>
      <c r="Y47" s="419"/>
      <c r="Z47" s="419"/>
      <c r="AA47" s="419"/>
      <c r="AB47" s="419"/>
      <c r="AC47" s="419"/>
      <c r="AD47" s="419"/>
      <c r="AE47" s="419"/>
      <c r="AF47" s="419"/>
      <c r="AG47" s="419"/>
      <c r="AH47" s="419"/>
      <c r="AI47" s="419"/>
      <c r="AJ47" s="419"/>
      <c r="AK47" s="419"/>
    </row>
    <row r="48" customFormat="false" ht="12.75" hidden="false" customHeight="false" outlineLevel="0" collapsed="false">
      <c r="K48" s="419"/>
      <c r="L48" s="419"/>
      <c r="M48" s="419"/>
      <c r="N48" s="419"/>
      <c r="O48" s="419"/>
      <c r="P48" s="419"/>
      <c r="Q48" s="419"/>
      <c r="R48" s="419"/>
      <c r="S48" s="419"/>
      <c r="T48" s="419"/>
      <c r="U48" s="419"/>
      <c r="V48" s="419"/>
      <c r="W48" s="419"/>
      <c r="X48" s="419"/>
      <c r="Y48" s="419"/>
      <c r="Z48" s="419"/>
      <c r="AA48" s="419"/>
      <c r="AB48" s="419"/>
      <c r="AC48" s="419"/>
      <c r="AD48" s="419"/>
      <c r="AE48" s="419"/>
      <c r="AF48" s="419"/>
      <c r="AG48" s="419"/>
      <c r="AH48" s="419"/>
      <c r="AI48" s="419"/>
      <c r="AJ48" s="419"/>
      <c r="AK48" s="419"/>
    </row>
    <row r="49" customFormat="false" ht="12.75" hidden="false" customHeight="false" outlineLevel="0" collapsed="false">
      <c r="K49" s="419"/>
      <c r="L49" s="419"/>
      <c r="M49" s="419"/>
      <c r="N49" s="419"/>
      <c r="O49" s="419"/>
      <c r="P49" s="419"/>
      <c r="Q49" s="419"/>
      <c r="R49" s="419"/>
      <c r="S49" s="419"/>
      <c r="T49" s="419"/>
      <c r="U49" s="419"/>
      <c r="V49" s="419"/>
      <c r="W49" s="419"/>
      <c r="X49" s="419"/>
      <c r="Y49" s="419"/>
      <c r="Z49" s="419"/>
      <c r="AA49" s="419"/>
      <c r="AB49" s="419"/>
      <c r="AC49" s="419"/>
      <c r="AD49" s="419"/>
      <c r="AE49" s="419"/>
      <c r="AF49" s="419"/>
      <c r="AG49" s="419"/>
      <c r="AH49" s="419"/>
      <c r="AI49" s="419"/>
      <c r="AJ49" s="419"/>
      <c r="AK49" s="419"/>
    </row>
    <row r="50" customFormat="false" ht="12.75" hidden="false" customHeight="false" outlineLevel="0" collapsed="false">
      <c r="K50" s="419"/>
      <c r="L50" s="419"/>
      <c r="M50" s="419"/>
      <c r="N50" s="419"/>
      <c r="O50" s="419"/>
      <c r="P50" s="419"/>
      <c r="Q50" s="419"/>
      <c r="R50" s="419"/>
      <c r="S50" s="419"/>
      <c r="T50" s="419"/>
      <c r="U50" s="419"/>
      <c r="V50" s="419"/>
      <c r="W50" s="419"/>
      <c r="X50" s="419"/>
      <c r="Y50" s="419"/>
      <c r="Z50" s="419"/>
      <c r="AA50" s="419"/>
      <c r="AB50" s="419"/>
      <c r="AC50" s="419"/>
      <c r="AD50" s="419"/>
      <c r="AE50" s="419"/>
      <c r="AF50" s="419"/>
      <c r="AG50" s="419"/>
      <c r="AH50" s="419"/>
      <c r="AI50" s="419"/>
      <c r="AJ50" s="419"/>
      <c r="AK50" s="419"/>
    </row>
    <row r="51" customFormat="false" ht="12.75" hidden="false" customHeight="false" outlineLevel="0" collapsed="false">
      <c r="K51" s="419"/>
      <c r="L51" s="419"/>
      <c r="M51" s="419"/>
      <c r="N51" s="419"/>
      <c r="O51" s="419"/>
      <c r="P51" s="419"/>
      <c r="Q51" s="419"/>
      <c r="R51" s="419"/>
      <c r="S51" s="419"/>
      <c r="T51" s="419"/>
      <c r="U51" s="419"/>
      <c r="V51" s="419"/>
      <c r="W51" s="419"/>
      <c r="X51" s="419"/>
      <c r="Y51" s="419"/>
      <c r="Z51" s="419"/>
      <c r="AA51" s="419"/>
      <c r="AB51" s="419"/>
      <c r="AC51" s="419"/>
      <c r="AD51" s="419"/>
      <c r="AE51" s="419"/>
      <c r="AF51" s="419"/>
      <c r="AG51" s="419"/>
      <c r="AH51" s="419"/>
      <c r="AI51" s="419"/>
      <c r="AJ51" s="419"/>
      <c r="AK51" s="419"/>
    </row>
    <row r="52" customFormat="false" ht="12.75" hidden="false" customHeight="false" outlineLevel="0" collapsed="false">
      <c r="K52" s="419"/>
      <c r="L52" s="419"/>
      <c r="M52" s="419"/>
      <c r="N52" s="419"/>
      <c r="O52" s="419"/>
      <c r="P52" s="419"/>
      <c r="Q52" s="419"/>
      <c r="R52" s="419"/>
      <c r="S52" s="419"/>
      <c r="T52" s="419"/>
      <c r="U52" s="419"/>
      <c r="V52" s="419"/>
      <c r="W52" s="419"/>
      <c r="X52" s="419"/>
      <c r="Y52" s="419"/>
      <c r="Z52" s="419"/>
      <c r="AA52" s="419"/>
      <c r="AB52" s="419"/>
      <c r="AC52" s="419"/>
      <c r="AD52" s="419"/>
      <c r="AE52" s="419"/>
      <c r="AF52" s="419"/>
      <c r="AG52" s="419"/>
      <c r="AH52" s="419"/>
      <c r="AI52" s="419"/>
      <c r="AJ52" s="419"/>
      <c r="AK52" s="419"/>
    </row>
    <row r="53" customFormat="false" ht="12.75" hidden="false" customHeight="false" outlineLevel="0" collapsed="false">
      <c r="K53" s="419"/>
      <c r="L53" s="419"/>
      <c r="M53" s="419"/>
      <c r="N53" s="419"/>
      <c r="O53" s="419"/>
      <c r="P53" s="419"/>
      <c r="Q53" s="419"/>
      <c r="R53" s="419"/>
      <c r="S53" s="419"/>
      <c r="T53" s="419"/>
      <c r="U53" s="419"/>
      <c r="V53" s="419"/>
      <c r="W53" s="419"/>
      <c r="X53" s="419"/>
      <c r="Y53" s="419"/>
      <c r="Z53" s="419"/>
      <c r="AA53" s="419"/>
      <c r="AB53" s="419"/>
      <c r="AC53" s="419"/>
      <c r="AD53" s="419"/>
      <c r="AE53" s="419"/>
      <c r="AF53" s="419"/>
      <c r="AG53" s="419"/>
      <c r="AH53" s="419"/>
      <c r="AI53" s="419"/>
      <c r="AJ53" s="419"/>
      <c r="AK53" s="419"/>
    </row>
    <row r="54" customFormat="false" ht="12.75" hidden="false" customHeight="false" outlineLevel="0" collapsed="false">
      <c r="K54" s="419"/>
      <c r="L54" s="419"/>
      <c r="M54" s="419"/>
      <c r="N54" s="419"/>
      <c r="O54" s="419"/>
      <c r="P54" s="419"/>
      <c r="Q54" s="419"/>
      <c r="R54" s="419"/>
      <c r="S54" s="419"/>
      <c r="T54" s="419"/>
      <c r="U54" s="419"/>
      <c r="V54" s="419"/>
      <c r="W54" s="419"/>
      <c r="X54" s="419"/>
      <c r="Y54" s="419"/>
      <c r="Z54" s="419"/>
      <c r="AA54" s="419"/>
      <c r="AB54" s="419"/>
      <c r="AC54" s="419"/>
      <c r="AD54" s="419"/>
      <c r="AE54" s="419"/>
      <c r="AF54" s="419"/>
      <c r="AG54" s="419"/>
      <c r="AH54" s="419"/>
      <c r="AI54" s="419"/>
      <c r="AJ54" s="419"/>
      <c r="AK54" s="419"/>
    </row>
    <row r="55" customFormat="false" ht="12.75" hidden="false" customHeight="false" outlineLevel="0" collapsed="false">
      <c r="K55" s="419"/>
      <c r="L55" s="419"/>
      <c r="M55" s="419"/>
      <c r="N55" s="419"/>
      <c r="O55" s="419"/>
      <c r="P55" s="419"/>
      <c r="Q55" s="419"/>
      <c r="R55" s="419"/>
      <c r="S55" s="419"/>
      <c r="T55" s="419"/>
      <c r="U55" s="419"/>
      <c r="V55" s="419"/>
      <c r="W55" s="419"/>
      <c r="X55" s="419"/>
      <c r="Y55" s="419"/>
      <c r="Z55" s="419"/>
      <c r="AA55" s="419"/>
      <c r="AB55" s="419"/>
      <c r="AC55" s="419"/>
      <c r="AD55" s="419"/>
      <c r="AE55" s="419"/>
      <c r="AF55" s="419"/>
      <c r="AG55" s="419"/>
      <c r="AH55" s="419"/>
      <c r="AI55" s="419"/>
      <c r="AJ55" s="419"/>
      <c r="AK55" s="419"/>
    </row>
    <row r="56" customFormat="false" ht="12.75" hidden="false" customHeight="false" outlineLevel="0" collapsed="false">
      <c r="K56" s="419"/>
      <c r="L56" s="419"/>
      <c r="M56" s="419"/>
      <c r="N56" s="419"/>
      <c r="O56" s="419"/>
      <c r="P56" s="419"/>
      <c r="Q56" s="419"/>
      <c r="R56" s="419"/>
      <c r="S56" s="419"/>
      <c r="T56" s="419"/>
      <c r="U56" s="419"/>
      <c r="V56" s="419"/>
      <c r="W56" s="419"/>
      <c r="X56" s="419"/>
      <c r="Y56" s="419"/>
      <c r="Z56" s="419"/>
      <c r="AA56" s="419"/>
      <c r="AB56" s="419"/>
      <c r="AC56" s="419"/>
      <c r="AD56" s="419"/>
      <c r="AE56" s="419"/>
      <c r="AF56" s="419"/>
      <c r="AG56" s="419"/>
      <c r="AH56" s="419"/>
      <c r="AI56" s="419"/>
      <c r="AJ56" s="419"/>
      <c r="AK56" s="419"/>
    </row>
    <row r="57" customFormat="false" ht="12.75" hidden="false" customHeight="false" outlineLevel="0" collapsed="false">
      <c r="K57" s="419"/>
      <c r="L57" s="419"/>
      <c r="M57" s="419"/>
      <c r="N57" s="419"/>
      <c r="O57" s="419"/>
      <c r="P57" s="419"/>
      <c r="Q57" s="419"/>
      <c r="R57" s="419"/>
      <c r="S57" s="419"/>
      <c r="T57" s="419"/>
      <c r="U57" s="419"/>
      <c r="V57" s="419"/>
      <c r="W57" s="419"/>
      <c r="X57" s="419"/>
      <c r="Y57" s="419"/>
      <c r="Z57" s="419"/>
      <c r="AA57" s="419"/>
      <c r="AB57" s="419"/>
      <c r="AC57" s="419"/>
      <c r="AD57" s="419"/>
      <c r="AE57" s="419"/>
      <c r="AF57" s="419"/>
      <c r="AG57" s="419"/>
      <c r="AH57" s="419"/>
      <c r="AI57" s="419"/>
      <c r="AJ57" s="419"/>
      <c r="AK57" s="419"/>
    </row>
    <row r="58" customFormat="false" ht="12.75" hidden="false" customHeight="false" outlineLevel="0" collapsed="false">
      <c r="K58" s="419"/>
      <c r="L58" s="419"/>
      <c r="M58" s="419"/>
      <c r="N58" s="419"/>
      <c r="O58" s="419"/>
      <c r="P58" s="419"/>
      <c r="Q58" s="419"/>
      <c r="R58" s="419"/>
      <c r="S58" s="419"/>
      <c r="T58" s="419"/>
      <c r="U58" s="419"/>
      <c r="V58" s="419"/>
      <c r="W58" s="419"/>
      <c r="X58" s="419"/>
      <c r="Y58" s="419"/>
      <c r="Z58" s="419"/>
      <c r="AA58" s="419"/>
      <c r="AB58" s="419"/>
      <c r="AC58" s="419"/>
      <c r="AD58" s="419"/>
      <c r="AE58" s="419"/>
      <c r="AF58" s="419"/>
      <c r="AG58" s="419"/>
      <c r="AH58" s="419"/>
      <c r="AI58" s="419"/>
      <c r="AJ58" s="419"/>
      <c r="AK58" s="419"/>
    </row>
    <row r="59" customFormat="false" ht="12.75" hidden="false" customHeight="false" outlineLevel="0" collapsed="false">
      <c r="K59" s="419"/>
      <c r="L59" s="419"/>
      <c r="M59" s="419"/>
      <c r="N59" s="419"/>
      <c r="O59" s="419"/>
      <c r="P59" s="419"/>
      <c r="Q59" s="419"/>
      <c r="R59" s="419"/>
      <c r="S59" s="419"/>
      <c r="T59" s="419"/>
      <c r="U59" s="419"/>
      <c r="V59" s="419"/>
      <c r="W59" s="419"/>
      <c r="X59" s="419"/>
      <c r="Y59" s="419"/>
      <c r="Z59" s="419"/>
      <c r="AA59" s="419"/>
      <c r="AB59" s="419"/>
      <c r="AC59" s="419"/>
      <c r="AD59" s="419"/>
      <c r="AE59" s="419"/>
      <c r="AF59" s="419"/>
      <c r="AG59" s="419"/>
      <c r="AH59" s="419"/>
      <c r="AI59" s="419"/>
      <c r="AJ59" s="419"/>
      <c r="AK59" s="419"/>
    </row>
    <row r="60" customFormat="false" ht="12.75" hidden="false" customHeight="false" outlineLevel="0" collapsed="false">
      <c r="K60" s="419"/>
      <c r="L60" s="419"/>
      <c r="M60" s="419"/>
      <c r="N60" s="419"/>
      <c r="O60" s="419"/>
      <c r="P60" s="419"/>
      <c r="Q60" s="419"/>
      <c r="R60" s="419"/>
      <c r="S60" s="419"/>
      <c r="T60" s="419"/>
      <c r="U60" s="419"/>
      <c r="V60" s="419"/>
      <c r="W60" s="419"/>
      <c r="X60" s="419"/>
      <c r="Y60" s="419"/>
      <c r="Z60" s="419"/>
      <c r="AA60" s="419"/>
      <c r="AB60" s="419"/>
      <c r="AC60" s="419"/>
      <c r="AD60" s="419"/>
      <c r="AE60" s="419"/>
      <c r="AF60" s="419"/>
      <c r="AG60" s="419"/>
      <c r="AH60" s="419"/>
      <c r="AI60" s="419"/>
      <c r="AJ60" s="419"/>
      <c r="AK60" s="419"/>
    </row>
    <row r="61" customFormat="false" ht="12.75" hidden="false" customHeight="false" outlineLevel="0" collapsed="false">
      <c r="K61" s="419"/>
      <c r="L61" s="419"/>
      <c r="M61" s="419"/>
      <c r="N61" s="419"/>
      <c r="O61" s="419"/>
      <c r="P61" s="419"/>
      <c r="Q61" s="419"/>
      <c r="R61" s="419"/>
      <c r="S61" s="419"/>
      <c r="T61" s="419"/>
      <c r="U61" s="419"/>
      <c r="V61" s="419"/>
      <c r="W61" s="419"/>
      <c r="X61" s="419"/>
      <c r="Y61" s="419"/>
      <c r="Z61" s="419"/>
      <c r="AA61" s="419"/>
      <c r="AB61" s="419"/>
      <c r="AC61" s="419"/>
      <c r="AD61" s="419"/>
      <c r="AE61" s="419"/>
      <c r="AF61" s="419"/>
      <c r="AG61" s="419"/>
      <c r="AH61" s="419"/>
      <c r="AI61" s="419"/>
      <c r="AJ61" s="419"/>
      <c r="AK61" s="419"/>
    </row>
    <row r="62" customFormat="false" ht="12.75" hidden="false" customHeight="false" outlineLevel="0" collapsed="false">
      <c r="K62" s="419"/>
      <c r="L62" s="419"/>
      <c r="M62" s="419"/>
      <c r="N62" s="419"/>
      <c r="O62" s="419"/>
      <c r="P62" s="419"/>
      <c r="Q62" s="419"/>
      <c r="R62" s="419"/>
      <c r="S62" s="419"/>
      <c r="T62" s="419"/>
      <c r="U62" s="419"/>
      <c r="V62" s="419"/>
      <c r="W62" s="419"/>
      <c r="X62" s="419"/>
      <c r="Y62" s="419"/>
      <c r="Z62" s="419"/>
      <c r="AA62" s="419"/>
      <c r="AB62" s="419"/>
      <c r="AC62" s="419"/>
      <c r="AD62" s="419"/>
      <c r="AE62" s="419"/>
      <c r="AF62" s="419"/>
      <c r="AG62" s="419"/>
      <c r="AH62" s="419"/>
      <c r="AI62" s="419"/>
      <c r="AJ62" s="419"/>
      <c r="AK62" s="419"/>
    </row>
    <row r="63" customFormat="false" ht="12.75" hidden="false" customHeight="false" outlineLevel="0" collapsed="false">
      <c r="K63" s="419"/>
      <c r="L63" s="419"/>
      <c r="M63" s="419"/>
      <c r="N63" s="419"/>
      <c r="O63" s="419"/>
      <c r="P63" s="419"/>
      <c r="Q63" s="419"/>
      <c r="R63" s="419"/>
      <c r="S63" s="419"/>
      <c r="T63" s="419"/>
      <c r="U63" s="419"/>
      <c r="V63" s="419"/>
      <c r="W63" s="419"/>
      <c r="X63" s="419"/>
      <c r="Y63" s="419"/>
      <c r="Z63" s="419"/>
      <c r="AA63" s="419"/>
      <c r="AB63" s="419"/>
      <c r="AC63" s="419"/>
      <c r="AD63" s="419"/>
      <c r="AE63" s="419"/>
      <c r="AF63" s="419"/>
      <c r="AG63" s="419"/>
      <c r="AH63" s="419"/>
      <c r="AI63" s="419"/>
      <c r="AJ63" s="419"/>
      <c r="AK63" s="419"/>
    </row>
    <row r="64" customFormat="false" ht="12.75" hidden="false" customHeight="false" outlineLevel="0" collapsed="false">
      <c r="K64" s="419"/>
      <c r="L64" s="419"/>
      <c r="M64" s="419"/>
      <c r="N64" s="419"/>
      <c r="O64" s="419"/>
      <c r="P64" s="419"/>
      <c r="Q64" s="419"/>
      <c r="R64" s="419"/>
      <c r="S64" s="419"/>
      <c r="T64" s="419"/>
      <c r="U64" s="419"/>
      <c r="V64" s="419"/>
      <c r="W64" s="419"/>
      <c r="X64" s="419"/>
      <c r="Y64" s="419"/>
      <c r="Z64" s="419"/>
      <c r="AA64" s="419"/>
      <c r="AB64" s="419"/>
      <c r="AC64" s="419"/>
      <c r="AD64" s="419"/>
      <c r="AE64" s="419"/>
      <c r="AF64" s="419"/>
      <c r="AG64" s="419"/>
      <c r="AH64" s="419"/>
      <c r="AI64" s="419"/>
      <c r="AJ64" s="419"/>
      <c r="AK64" s="419"/>
    </row>
    <row r="65" customFormat="false" ht="12.75" hidden="false" customHeight="false" outlineLevel="0" collapsed="false">
      <c r="K65" s="419"/>
      <c r="L65" s="419"/>
      <c r="M65" s="419"/>
      <c r="N65" s="419"/>
      <c r="O65" s="419"/>
      <c r="P65" s="419"/>
      <c r="Q65" s="419"/>
      <c r="R65" s="419"/>
      <c r="S65" s="419"/>
      <c r="T65" s="419"/>
      <c r="U65" s="419"/>
      <c r="V65" s="419"/>
      <c r="W65" s="419"/>
      <c r="X65" s="419"/>
      <c r="Y65" s="419"/>
      <c r="Z65" s="419"/>
      <c r="AA65" s="419"/>
      <c r="AB65" s="419"/>
      <c r="AC65" s="419"/>
      <c r="AD65" s="419"/>
      <c r="AE65" s="419"/>
      <c r="AF65" s="419"/>
      <c r="AG65" s="419"/>
      <c r="AH65" s="419"/>
      <c r="AI65" s="419"/>
      <c r="AJ65" s="419"/>
      <c r="AK65" s="419"/>
    </row>
    <row r="66" customFormat="false" ht="12.75" hidden="false" customHeight="false" outlineLevel="0" collapsed="false">
      <c r="K66" s="419"/>
      <c r="L66" s="419"/>
      <c r="M66" s="419"/>
      <c r="N66" s="419"/>
      <c r="O66" s="419"/>
      <c r="P66" s="419"/>
      <c r="Q66" s="419"/>
      <c r="R66" s="419"/>
      <c r="S66" s="419"/>
      <c r="T66" s="419"/>
      <c r="U66" s="419"/>
      <c r="V66" s="419"/>
      <c r="W66" s="419"/>
      <c r="X66" s="419"/>
      <c r="Y66" s="419"/>
      <c r="Z66" s="419"/>
      <c r="AA66" s="419"/>
      <c r="AB66" s="419"/>
      <c r="AC66" s="419"/>
      <c r="AD66" s="419"/>
      <c r="AE66" s="419"/>
      <c r="AF66" s="419"/>
      <c r="AG66" s="419"/>
      <c r="AH66" s="419"/>
      <c r="AI66" s="419"/>
      <c r="AJ66" s="419"/>
      <c r="AK66" s="419"/>
    </row>
    <row r="67" customFormat="false" ht="12.75" hidden="false" customHeight="false" outlineLevel="0" collapsed="false">
      <c r="K67" s="419"/>
      <c r="L67" s="419"/>
      <c r="M67" s="419"/>
      <c r="N67" s="419"/>
      <c r="O67" s="419"/>
      <c r="P67" s="419"/>
      <c r="Q67" s="419"/>
      <c r="R67" s="419"/>
      <c r="S67" s="419"/>
      <c r="T67" s="419"/>
      <c r="U67" s="419"/>
      <c r="V67" s="419"/>
      <c r="W67" s="419"/>
      <c r="X67" s="419"/>
      <c r="Y67" s="419"/>
      <c r="Z67" s="419"/>
      <c r="AA67" s="419"/>
      <c r="AB67" s="419"/>
      <c r="AC67" s="419"/>
      <c r="AD67" s="419"/>
      <c r="AE67" s="419"/>
      <c r="AF67" s="419"/>
      <c r="AG67" s="419"/>
      <c r="AH67" s="419"/>
      <c r="AI67" s="419"/>
      <c r="AJ67" s="419"/>
      <c r="AK67" s="419"/>
    </row>
    <row r="68" customFormat="false" ht="12.75" hidden="false" customHeight="false" outlineLevel="0" collapsed="false">
      <c r="K68" s="419"/>
      <c r="L68" s="419"/>
      <c r="M68" s="419"/>
      <c r="N68" s="419"/>
      <c r="O68" s="419"/>
      <c r="P68" s="419"/>
      <c r="Q68" s="419"/>
      <c r="R68" s="419"/>
      <c r="S68" s="419"/>
      <c r="T68" s="419"/>
      <c r="U68" s="419"/>
      <c r="V68" s="419"/>
      <c r="W68" s="419"/>
      <c r="X68" s="419"/>
      <c r="Y68" s="419"/>
      <c r="Z68" s="419"/>
      <c r="AA68" s="419"/>
      <c r="AB68" s="419"/>
      <c r="AC68" s="419"/>
      <c r="AD68" s="419"/>
      <c r="AE68" s="419"/>
      <c r="AF68" s="419"/>
      <c r="AG68" s="419"/>
      <c r="AH68" s="419"/>
      <c r="AI68" s="419"/>
      <c r="AJ68" s="419"/>
      <c r="AK68" s="419"/>
    </row>
    <row r="69" customFormat="false" ht="12.75" hidden="false" customHeight="false" outlineLevel="0" collapsed="false">
      <c r="K69" s="419"/>
      <c r="L69" s="419"/>
      <c r="M69" s="419"/>
      <c r="N69" s="419"/>
      <c r="O69" s="419"/>
      <c r="P69" s="419"/>
      <c r="Q69" s="419"/>
      <c r="R69" s="419"/>
      <c r="S69" s="419"/>
      <c r="T69" s="419"/>
      <c r="U69" s="419"/>
      <c r="V69" s="419"/>
      <c r="W69" s="419"/>
      <c r="X69" s="419"/>
      <c r="Y69" s="419"/>
      <c r="Z69" s="419"/>
      <c r="AA69" s="419"/>
      <c r="AB69" s="419"/>
      <c r="AC69" s="419"/>
      <c r="AD69" s="419"/>
      <c r="AE69" s="419"/>
      <c r="AF69" s="419"/>
      <c r="AG69" s="419"/>
      <c r="AH69" s="419"/>
      <c r="AI69" s="419"/>
      <c r="AJ69" s="419"/>
      <c r="AK69" s="419"/>
    </row>
  </sheetData>
  <mergeCells count="4">
    <mergeCell ref="I1:J1"/>
    <mergeCell ref="C2:D2"/>
    <mergeCell ref="E2:F2"/>
    <mergeCell ref="J2:J3"/>
  </mergeCells>
  <printOptions headings="false" gridLines="false" gridLinesSet="true" horizontalCentered="true" verticalCentered="true"/>
  <pageMargins left="0.39375" right="0.39375" top="0.590277777777778" bottom="0.590277777777778" header="0.118055555555556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E,Regular"&amp;8FON S.A.&amp;C&amp;"Times New Roman CE,Regular"Noty do sprawozdania finansowego&amp;R&amp;"Times New Roman CE,Regular"za rok zakończony 31 grudnia 2007r.        </oddHeader>
    <oddFooter>&amp;R1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.99"/>
    <col collapsed="false" customWidth="true" hidden="false" outlineLevel="0" max="3" min="3" style="0" width="9.56"/>
    <col collapsed="false" customWidth="true" hidden="false" outlineLevel="0" max="4" min="4" style="0" width="8.28"/>
    <col collapsed="false" customWidth="true" hidden="false" outlineLevel="0" max="5" min="5" style="0" width="8.41"/>
    <col collapsed="false" customWidth="true" hidden="false" outlineLevel="0" max="6" min="6" style="0" width="7.56"/>
    <col collapsed="false" customWidth="true" hidden="false" outlineLevel="0" max="7" min="7" style="0" width="8.41"/>
    <col collapsed="false" customWidth="true" hidden="false" outlineLevel="0" max="8" min="8" style="0" width="7.56"/>
    <col collapsed="false" customWidth="true" hidden="false" outlineLevel="0" max="9" min="9" style="0" width="8.56"/>
    <col collapsed="false" customWidth="true" hidden="false" outlineLevel="0" max="10" min="10" style="0" width="8.99"/>
    <col collapsed="false" customWidth="true" hidden="false" outlineLevel="0" max="11" min="11" style="0" width="8.7"/>
  </cols>
  <sheetData>
    <row r="2" customFormat="false" ht="12.75" hidden="false" customHeight="true" outlineLevel="0" collapsed="false">
      <c r="A2" s="476" t="s">
        <v>613</v>
      </c>
      <c r="B2" s="476"/>
      <c r="C2" s="476"/>
      <c r="D2" s="476"/>
      <c r="E2" s="476"/>
      <c r="F2" s="476"/>
      <c r="G2" s="476"/>
      <c r="H2" s="476"/>
      <c r="I2" s="476"/>
      <c r="J2" s="476"/>
      <c r="K2" s="476"/>
    </row>
    <row r="3" customFormat="false" ht="12.75" hidden="false" customHeight="false" outlineLevel="0" collapsed="false">
      <c r="A3" s="477" t="s">
        <v>614</v>
      </c>
      <c r="B3" s="478" t="s">
        <v>491</v>
      </c>
      <c r="C3" s="478" t="s">
        <v>492</v>
      </c>
      <c r="D3" s="478" t="s">
        <v>493</v>
      </c>
      <c r="E3" s="478" t="s">
        <v>494</v>
      </c>
      <c r="F3" s="478" t="s">
        <v>495</v>
      </c>
      <c r="G3" s="478"/>
      <c r="H3" s="478" t="s">
        <v>531</v>
      </c>
      <c r="I3" s="478" t="s">
        <v>532</v>
      </c>
      <c r="J3" s="478" t="s">
        <v>533</v>
      </c>
      <c r="K3" s="478" t="s">
        <v>534</v>
      </c>
    </row>
    <row r="4" customFormat="false" ht="45.75" hidden="false" customHeight="true" outlineLevel="0" collapsed="false">
      <c r="A4" s="477"/>
      <c r="B4" s="479" t="s">
        <v>615</v>
      </c>
      <c r="C4" s="479" t="s">
        <v>539</v>
      </c>
      <c r="D4" s="479" t="s">
        <v>616</v>
      </c>
      <c r="E4" s="479" t="s">
        <v>617</v>
      </c>
      <c r="F4" s="480" t="s">
        <v>618</v>
      </c>
      <c r="G4" s="480"/>
      <c r="H4" s="479" t="s">
        <v>619</v>
      </c>
      <c r="I4" s="479" t="s">
        <v>620</v>
      </c>
      <c r="J4" s="479" t="s">
        <v>621</v>
      </c>
      <c r="K4" s="479" t="s">
        <v>622</v>
      </c>
    </row>
    <row r="5" customFormat="false" ht="36" hidden="false" customHeight="true" outlineLevel="0" collapsed="false">
      <c r="A5" s="477"/>
      <c r="B5" s="479"/>
      <c r="C5" s="479"/>
      <c r="D5" s="479"/>
      <c r="E5" s="479"/>
      <c r="F5" s="481"/>
      <c r="G5" s="479" t="s">
        <v>623</v>
      </c>
      <c r="H5" s="479"/>
      <c r="I5" s="479"/>
      <c r="J5" s="479"/>
      <c r="K5" s="479"/>
    </row>
    <row r="6" customFormat="false" ht="12" hidden="false" customHeight="true" outlineLevel="0" collapsed="false">
      <c r="A6" s="482" t="n">
        <v>1</v>
      </c>
      <c r="B6" s="461"/>
      <c r="C6" s="461"/>
      <c r="D6" s="461"/>
      <c r="E6" s="474"/>
      <c r="F6" s="474"/>
      <c r="G6" s="474"/>
      <c r="H6" s="474"/>
      <c r="I6" s="474"/>
      <c r="J6" s="474"/>
      <c r="K6" s="474"/>
    </row>
    <row r="7" customFormat="false" ht="12" hidden="false" customHeight="true" outlineLevel="0" collapsed="false">
      <c r="A7" s="482" t="s">
        <v>590</v>
      </c>
      <c r="B7" s="461"/>
      <c r="C7" s="461"/>
      <c r="D7" s="461"/>
      <c r="E7" s="474"/>
      <c r="F7" s="474"/>
      <c r="G7" s="474"/>
      <c r="H7" s="474"/>
      <c r="I7" s="474"/>
      <c r="J7" s="474"/>
      <c r="K7" s="474"/>
    </row>
    <row r="8" customFormat="false" ht="12" hidden="false" customHeight="true" outlineLevel="0" collapsed="false">
      <c r="A8" s="483"/>
      <c r="B8" s="484"/>
      <c r="C8" s="484"/>
      <c r="D8" s="484"/>
      <c r="E8" s="445"/>
      <c r="F8" s="445"/>
      <c r="G8" s="445"/>
      <c r="H8" s="445"/>
      <c r="I8" s="445"/>
      <c r="J8" s="445"/>
      <c r="K8" s="445"/>
    </row>
    <row r="9" customFormat="false" ht="12" hidden="false" customHeight="true" outlineLevel="0" collapsed="false">
      <c r="A9" s="483"/>
      <c r="B9" s="484"/>
      <c r="C9" s="484"/>
      <c r="D9" s="484"/>
      <c r="E9" s="445"/>
      <c r="F9" s="445"/>
      <c r="G9" s="445"/>
      <c r="H9" s="445"/>
      <c r="I9" s="445"/>
      <c r="J9" s="445"/>
      <c r="K9" s="445"/>
    </row>
    <row r="10" customFormat="false" ht="12" hidden="false" customHeight="true" outlineLevel="0" collapsed="false">
      <c r="A10" s="483"/>
      <c r="B10" s="484"/>
      <c r="C10" s="484"/>
      <c r="D10" s="484"/>
      <c r="E10" s="445"/>
      <c r="F10" s="445"/>
      <c r="G10" s="445"/>
      <c r="H10" s="445"/>
      <c r="I10" s="445"/>
      <c r="J10" s="445"/>
      <c r="K10" s="445"/>
    </row>
    <row r="11" customFormat="false" ht="12.75" hidden="false" customHeight="false" outlineLevel="0" collapsed="false">
      <c r="B11" s="419"/>
      <c r="C11" s="419"/>
      <c r="D11" s="419"/>
    </row>
  </sheetData>
  <mergeCells count="12">
    <mergeCell ref="A2:K2"/>
    <mergeCell ref="A3:A5"/>
    <mergeCell ref="F3:G3"/>
    <mergeCell ref="B4:B5"/>
    <mergeCell ref="C4:C5"/>
    <mergeCell ref="D4:D5"/>
    <mergeCell ref="E4:E5"/>
    <mergeCell ref="F4:G4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0.85"/>
    <col collapsed="false" customWidth="true" hidden="false" outlineLevel="0" max="3" min="3" style="0" width="13.85"/>
    <col collapsed="false" customWidth="true" hidden="false" outlineLevel="0" max="4" min="4" style="0" width="7.28"/>
    <col collapsed="false" customWidth="true" hidden="false" outlineLevel="0" max="5" min="5" style="0" width="11.28"/>
    <col collapsed="false" customWidth="true" hidden="false" outlineLevel="0" max="6" min="6" style="0" width="11.85"/>
    <col collapsed="false" customWidth="true" hidden="false" outlineLevel="0" max="7" min="7" style="0" width="13.99"/>
    <col collapsed="false" customWidth="true" hidden="false" outlineLevel="0" max="8" min="8" style="0" width="8.7"/>
  </cols>
  <sheetData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85" t="s">
        <v>624</v>
      </c>
      <c r="B3" s="485"/>
      <c r="C3" s="485"/>
      <c r="D3" s="162"/>
      <c r="E3" s="322"/>
      <c r="F3" s="322"/>
      <c r="G3" s="322"/>
      <c r="H3" s="322"/>
    </row>
    <row r="4" customFormat="false" ht="49.5" hidden="false" customHeight="true" outlineLevel="0" collapsed="false">
      <c r="A4" s="486" t="s">
        <v>625</v>
      </c>
      <c r="B4" s="486" t="s">
        <v>626</v>
      </c>
      <c r="C4" s="487" t="s">
        <v>627</v>
      </c>
      <c r="D4" s="487" t="s">
        <v>628</v>
      </c>
      <c r="E4" s="487" t="s">
        <v>38</v>
      </c>
      <c r="F4" s="487" t="s">
        <v>629</v>
      </c>
      <c r="G4" s="487" t="s">
        <v>630</v>
      </c>
      <c r="H4" s="487" t="s">
        <v>631</v>
      </c>
    </row>
    <row r="5" customFormat="false" ht="58.5" hidden="false" customHeight="true" outlineLevel="0" collapsed="false">
      <c r="A5" s="467" t="s">
        <v>632</v>
      </c>
      <c r="B5" s="467" t="s">
        <v>633</v>
      </c>
      <c r="C5" s="488" t="s">
        <v>606</v>
      </c>
      <c r="D5" s="467"/>
      <c r="E5" s="489" t="n">
        <v>76950000</v>
      </c>
      <c r="F5" s="490" t="n">
        <v>769500</v>
      </c>
      <c r="G5" s="491" t="s">
        <v>634</v>
      </c>
      <c r="H5" s="490" t="s">
        <v>635</v>
      </c>
    </row>
    <row r="6" customFormat="false" ht="12" hidden="false" customHeight="true" outlineLevel="0" collapsed="false">
      <c r="A6" s="467" t="s">
        <v>636</v>
      </c>
      <c r="B6" s="467" t="s">
        <v>633</v>
      </c>
      <c r="C6" s="467" t="s">
        <v>606</v>
      </c>
      <c r="D6" s="467"/>
      <c r="E6" s="489" t="n">
        <v>125000000</v>
      </c>
      <c r="F6" s="490" t="n">
        <v>1250000</v>
      </c>
      <c r="G6" s="490" t="s">
        <v>637</v>
      </c>
      <c r="H6" s="490" t="s">
        <v>638</v>
      </c>
    </row>
    <row r="7" customFormat="false" ht="12" hidden="false" customHeight="true" outlineLevel="0" collapsed="false">
      <c r="A7" s="467" t="s">
        <v>639</v>
      </c>
      <c r="B7" s="467" t="s">
        <v>633</v>
      </c>
      <c r="C7" s="467" t="s">
        <v>606</v>
      </c>
      <c r="D7" s="467"/>
      <c r="E7" s="489" t="n">
        <v>75466100</v>
      </c>
      <c r="F7" s="490" t="n">
        <v>754661</v>
      </c>
      <c r="G7" s="490" t="s">
        <v>637</v>
      </c>
      <c r="H7" s="490" t="s">
        <v>640</v>
      </c>
    </row>
    <row r="8" customFormat="false" ht="12.75" hidden="false" customHeight="false" outlineLevel="0" collapsed="false">
      <c r="A8" s="467" t="s">
        <v>641</v>
      </c>
      <c r="B8" s="467" t="s">
        <v>633</v>
      </c>
      <c r="C8" s="467" t="s">
        <v>606</v>
      </c>
      <c r="D8" s="467"/>
      <c r="E8" s="489" t="n">
        <v>464764150</v>
      </c>
      <c r="F8" s="492" t="n">
        <v>4647641.5</v>
      </c>
      <c r="G8" s="490" t="s">
        <v>637</v>
      </c>
      <c r="H8" s="490" t="s">
        <v>642</v>
      </c>
    </row>
    <row r="9" customFormat="false" ht="12.75" hidden="false" customHeight="false" outlineLevel="0" collapsed="false">
      <c r="A9" s="467" t="s">
        <v>643</v>
      </c>
      <c r="B9" s="467" t="s">
        <v>633</v>
      </c>
      <c r="C9" s="467" t="s">
        <v>606</v>
      </c>
      <c r="D9" s="467"/>
      <c r="E9" s="489" t="n">
        <v>750860100</v>
      </c>
      <c r="F9" s="492" t="n">
        <v>7508601</v>
      </c>
      <c r="G9" s="490" t="s">
        <v>637</v>
      </c>
      <c r="H9" s="490" t="s">
        <v>644</v>
      </c>
    </row>
    <row r="10" customFormat="false" ht="12.75" hidden="false" customHeight="false" outlineLevel="0" collapsed="false">
      <c r="A10" s="493" t="s">
        <v>645</v>
      </c>
      <c r="B10" s="494"/>
      <c r="C10" s="495"/>
      <c r="D10" s="495"/>
      <c r="E10" s="496" t="n">
        <f aca="false">SUM(E5:E9)</f>
        <v>1493040350</v>
      </c>
      <c r="F10" s="492" t="n">
        <f aca="false">SUM(F5:F9)</f>
        <v>14930403.5</v>
      </c>
      <c r="G10" s="497"/>
      <c r="H10" s="498"/>
    </row>
    <row r="11" customFormat="false" ht="12.75" hidden="false" customHeight="false" outlineLevel="0" collapsed="false">
      <c r="A11" s="499" t="s">
        <v>646</v>
      </c>
      <c r="B11" s="500"/>
      <c r="C11" s="501"/>
      <c r="D11" s="501"/>
      <c r="E11" s="502"/>
      <c r="F11" s="492" t="n">
        <f aca="false">F10</f>
        <v>14930403.5</v>
      </c>
      <c r="G11" s="503"/>
      <c r="H11" s="504"/>
      <c r="J11" s="474"/>
    </row>
    <row r="12" customFormat="false" ht="12.75" hidden="false" customHeight="false" outlineLevel="0" collapsed="false">
      <c r="A12" s="505" t="s">
        <v>647</v>
      </c>
      <c r="B12" s="506"/>
      <c r="C12" s="506"/>
      <c r="D12" s="506"/>
      <c r="E12" s="506"/>
      <c r="F12" s="507"/>
      <c r="G12" s="506"/>
      <c r="H12" s="506"/>
    </row>
    <row r="14" customFormat="false" ht="12.75" hidden="false" customHeight="false" outlineLevel="0" collapsed="false">
      <c r="H14" s="445"/>
    </row>
  </sheetData>
  <mergeCells count="1"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8.14"/>
    <col collapsed="false" customWidth="true" hidden="false" outlineLevel="0" max="3" min="3" style="0" width="13.7"/>
    <col collapsed="false" customWidth="true" hidden="false" outlineLevel="0" max="4" min="4" style="0" width="25.13"/>
    <col collapsed="false" customWidth="true" hidden="false" outlineLevel="0" max="5" min="5" style="0" width="24.28"/>
    <col collapsed="false" customWidth="true" hidden="false" outlineLevel="0" max="7" min="7" style="0" width="40.99"/>
    <col collapsed="false" customWidth="true" hidden="false" outlineLevel="0" max="11" min="9" style="0" width="12.7"/>
  </cols>
  <sheetData>
    <row r="2" customFormat="false" ht="12.75" hidden="false" customHeight="true" outlineLevel="0" collapsed="false">
      <c r="A2" s="508" t="s">
        <v>648</v>
      </c>
      <c r="B2" s="508"/>
      <c r="C2" s="508"/>
      <c r="D2" s="508"/>
      <c r="E2" s="508"/>
      <c r="G2" s="509" t="s">
        <v>649</v>
      </c>
      <c r="H2" s="509"/>
      <c r="I2" s="509"/>
      <c r="J2" s="509"/>
      <c r="K2" s="509"/>
    </row>
    <row r="3" customFormat="false" ht="21" hidden="false" customHeight="true" outlineLevel="0" collapsed="false">
      <c r="A3" s="510" t="s">
        <v>650</v>
      </c>
      <c r="B3" s="477" t="s">
        <v>651</v>
      </c>
      <c r="C3" s="477" t="s">
        <v>652</v>
      </c>
      <c r="D3" s="477" t="s">
        <v>653</v>
      </c>
      <c r="E3" s="477" t="s">
        <v>654</v>
      </c>
      <c r="G3" s="511" t="s">
        <v>655</v>
      </c>
      <c r="H3" s="170"/>
      <c r="I3" s="512" t="s">
        <v>650</v>
      </c>
      <c r="J3" s="513" t="s">
        <v>656</v>
      </c>
      <c r="K3" s="514" t="s">
        <v>652</v>
      </c>
    </row>
    <row r="4" customFormat="false" ht="12" hidden="false" customHeight="true" outlineLevel="0" collapsed="false">
      <c r="A4" s="474"/>
      <c r="B4" s="474"/>
      <c r="C4" s="474"/>
      <c r="D4" s="461"/>
      <c r="E4" s="461"/>
      <c r="G4" s="515"/>
      <c r="H4" s="170"/>
      <c r="I4" s="321"/>
      <c r="J4" s="516"/>
      <c r="K4" s="474"/>
    </row>
  </sheetData>
  <mergeCells count="2">
    <mergeCell ref="A2:E2"/>
    <mergeCell ref="G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8T10:36:02Z</dcterms:created>
  <dc:creator>Użytkownik</dc:creator>
  <dc:description/>
  <dc:language>en-US</dc:language>
  <cp:lastModifiedBy>JolaG</cp:lastModifiedBy>
  <cp:lastPrinted>2008-06-05T09:56:14Z</cp:lastPrinted>
  <dcterms:modified xsi:type="dcterms:W3CDTF">2008-06-05T10:14:41Z</dcterms:modified>
  <cp:revision>0</cp:revision>
  <dc:subject/>
  <dc:title/>
</cp:coreProperties>
</file>